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1" activeTab="4"/>
  </bookViews>
  <sheets>
    <sheet name="Форма 1 2024 +" sheetId="1" state="hidden" r:id="rId2"/>
    <sheet name="Форма 2 2024 + " sheetId="2" state="visible" r:id="rId3"/>
    <sheet name="Форма 3 2024 +" sheetId="3" state="visible" r:id="rId4"/>
    <sheet name="Форма 4 2024 +" sheetId="4" state="visible" r:id="rId5"/>
    <sheet name="Форма 5 2024 +" sheetId="5" state="visible" r:id="rId6"/>
    <sheet name="Форма 6 2024+ " sheetId="6" state="hidden" r:id="rId7"/>
    <sheet name="Форма 7 2024+ " sheetId="7" state="hidden" r:id="rId8"/>
  </sheets>
  <externalReferences>
    <externalReference r:id="rId9"/>
  </externalReferences>
  <definedNames>
    <definedName function="false" hidden="false" localSheetId="0" name="_xlnm.Print_Area" vbProcedure="false">'Форма 1 2024 +'!$A$1:$P$172</definedName>
    <definedName function="false" hidden="false" localSheetId="1" name="_xlnm.Print_Area" vbProcedure="false">'Форма 2 2024 + '!$A$1:$G$62</definedName>
    <definedName function="false" hidden="false" localSheetId="2" name="_xlnm.Print_Area" vbProcedure="false">'Форма 3 2024 +'!$A$1:$K$89</definedName>
    <definedName function="false" hidden="false" localSheetId="3" name="_xlnm.Print_Area" vbProcedure="false">'Форма 4 2024 +'!$A$1:$K$29</definedName>
    <definedName function="false" hidden="false" localSheetId="4" name="_xlnm.Print_Area" vbProcedure="false">'Форма 5 2024 +'!$A$1:$L$62</definedName>
    <definedName function="false" hidden="false" localSheetId="6" name="_xlnm.Print_Area" vbProcedure="false">'Форма 7 2024+ '!$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617">
  <si>
    <t xml:space="preserve">           У Т В Е Р Ж Д А Ю</t>
  </si>
  <si>
    <t xml:space="preserve">Координатор муниципальной программы                                                                   Заместитель главы Администрации по социальным вопросам -начальник управления социальной поддержки    </t>
  </si>
  <si>
    <t xml:space="preserve"> ______________  Александрова Ж.А.</t>
  </si>
  <si>
    <t xml:space="preserve">У Т В Е Р Ж Д А Ю</t>
  </si>
  <si>
    <t xml:space="preserve">Координатор муниципальной программы                                     Заместитель главы Администрации по социальным вопросам-начальник управления социальной поддержки населения</t>
  </si>
  <si>
    <t xml:space="preserve">__________________________Ж.А.Александрова</t>
  </si>
  <si>
    <t xml:space="preserve">Отчет о реализации муниципальной программы "Развитие образования и воспитание на 2020-2028 годы"</t>
  </si>
  <si>
    <t xml:space="preserve"> за 1 полугодие 2024 года</t>
  </si>
  <si>
    <t xml:space="preserve"> Форма 1. Отчет об использовании  бюджетных ассигнований бюджета МО "Город Воткинск" на реализацию муниципальной программы </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ственный исполнитель, соисполнители</t>
  </si>
  <si>
    <t xml:space="preserve">Код бюджетной классификации</t>
  </si>
  <si>
    <t xml:space="preserve">Расходы бюджета муниципального образования, тыс. рублей</t>
  </si>
  <si>
    <t xml:space="preserve">Кассовые расходы,%</t>
  </si>
  <si>
    <t xml:space="preserve">МП</t>
  </si>
  <si>
    <t xml:space="preserve">Пп</t>
  </si>
  <si>
    <t xml:space="preserve">ОМ</t>
  </si>
  <si>
    <t xml:space="preserve">М</t>
  </si>
  <si>
    <t xml:space="preserve">Показатель применения меры</t>
  </si>
  <si>
    <t xml:space="preserve">ГРБС</t>
  </si>
  <si>
    <t xml:space="preserve">Рз</t>
  </si>
  <si>
    <t xml:space="preserve">Пр</t>
  </si>
  <si>
    <t xml:space="preserve">ЦС</t>
  </si>
  <si>
    <t xml:space="preserve">ВР</t>
  </si>
  <si>
    <t xml:space="preserve">Сводная бюджетная роспись, план на 1 января  отчетного года</t>
  </si>
  <si>
    <t xml:space="preserve">Сводная бюджетная роспись на отчетную дату</t>
  </si>
  <si>
    <t xml:space="preserve">Кассовое исполнение на конец отчетного периода</t>
  </si>
  <si>
    <t xml:space="preserve">К плану на  1 января отчетного  года
(гр14/гр12*
100)
</t>
  </si>
  <si>
    <t xml:space="preserve">К плану на отчетную  дату
(гр14/гр13*
100)
</t>
  </si>
  <si>
    <t xml:space="preserve">01</t>
  </si>
  <si>
    <t xml:space="preserve">"Развитие образования и воспитание на 2020-2028 годы"</t>
  </si>
  <si>
    <t xml:space="preserve">Всего</t>
  </si>
  <si>
    <t xml:space="preserve">Управление образования </t>
  </si>
  <si>
    <t xml:space="preserve">941</t>
  </si>
  <si>
    <t xml:space="preserve">Управление культуры,спорта и молодежной политики</t>
  </si>
  <si>
    <t xml:space="preserve">938</t>
  </si>
  <si>
    <t xml:space="preserve">1</t>
  </si>
  <si>
    <t xml:space="preserve">Развитие дошкольного образования</t>
  </si>
  <si>
    <t xml:space="preserve">Реализация основных общеобразовательных программ дошкольного воспитания, присмотр и уход за детьми</t>
  </si>
  <si>
    <t xml:space="preserve">2</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07</t>
  </si>
  <si>
    <t xml:space="preserve">0110105470</t>
  </si>
  <si>
    <t xml:space="preserve">110,240,610, 620</t>
  </si>
  <si>
    <t xml:space="preserve">3</t>
  </si>
  <si>
    <t xml:space="preserve">Оказание муниципальными дошкольными образовательными  учреждениями муниципальных услуг, выполнение работ, финансовое обеспечение деятельности муниципальных учреждений</t>
  </si>
  <si>
    <t xml:space="preserve">Управление образования</t>
  </si>
  <si>
    <t xml:space="preserve">0110161100</t>
  </si>
  <si>
    <t xml:space="preserve">240,610,620</t>
  </si>
  <si>
    <t xml:space="preserve">0110161109</t>
  </si>
  <si>
    <t xml:space="preserve">610, 620</t>
  </si>
  <si>
    <t xml:space="preserve">011016110Д</t>
  </si>
  <si>
    <t xml:space="preserve">610,620</t>
  </si>
  <si>
    <t xml:space="preserve">4</t>
  </si>
  <si>
    <t xml:space="preserve">Уплата налога на имущество дошкольных образовательных  организаций и земельного налога</t>
  </si>
  <si>
    <t xml:space="preserve">0110160620, 0110160630</t>
  </si>
  <si>
    <t xml:space="preserve">610, 620, 853</t>
  </si>
  <si>
    <t xml:space="preserve">5</t>
  </si>
  <si>
    <t xml:space="preserve">Содержание муниципального имущества дошкольных образовательных учреждений(текущий ремонт, капитальный ремонт,  подготовка учреждений к новому учебному году, отопительному периоду)</t>
  </si>
  <si>
    <t xml:space="preserve">011016110С</t>
  </si>
  <si>
    <t xml:space="preserve">0110161150</t>
  </si>
  <si>
    <t xml:space="preserve">0110100830</t>
  </si>
  <si>
    <t xml:space="preserve">0110400820</t>
  </si>
  <si>
    <t xml:space="preserve">6</t>
  </si>
  <si>
    <t xml:space="preserve">Укрепление материально-технической базы дошкольных образовательных учреждений, реализация наказов избирателей</t>
  </si>
  <si>
    <t xml:space="preserve">0110160180</t>
  </si>
  <si>
    <t xml:space="preserve">610</t>
  </si>
  <si>
    <t xml:space="preserve">01101S8810</t>
  </si>
  <si>
    <t xml:space="preserve">0110108810</t>
  </si>
  <si>
    <t xml:space="preserve">7</t>
  </si>
  <si>
    <t xml:space="preserve">Мероприятия, направленные на обеспечение безопасных условий обучения и воспитания детей в муниципальных дошкольных образовательных организациях</t>
  </si>
  <si>
    <t xml:space="preserve">0110104960</t>
  </si>
  <si>
    <t xml:space="preserve">0110106550</t>
  </si>
  <si>
    <t xml:space="preserve">0110100600</t>
  </si>
  <si>
    <t xml:space="preserve">02</t>
  </si>
  <si>
    <t xml:space="preserve">Материальная поддержка семей с детьми дошкольного возраста</t>
  </si>
  <si>
    <t xml:space="preserve">Выплата компенсации части платы, взимаемой с родителей (законных представителей) за присмотр и уход за детьми в муниципальных образовательных организациях, реализующих основную общеобразовательную программу дошкольного образования</t>
  </si>
  <si>
    <t xml:space="preserve">10</t>
  </si>
  <si>
    <t xml:space="preserve">04</t>
  </si>
  <si>
    <t xml:space="preserve">0110204240</t>
  </si>
  <si>
    <t xml:space="preserve">Реализация предоставления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оплаты за присмотр и уход за детьми в муниципальных образовательных организациях, реализующих образовательную программу дошкольного образования</t>
  </si>
  <si>
    <t xml:space="preserve">09</t>
  </si>
  <si>
    <t xml:space="preserve">0110204480</t>
  </si>
  <si>
    <t xml:space="preserve">Реализация предоставления дополнительной меры социальной поддержки граждан Российской федерации, призванных на военную службу по мобилизации   в Вооруженные силы Российской Федерации </t>
  </si>
  <si>
    <t xml:space="preserve">0110206900</t>
  </si>
  <si>
    <t xml:space="preserve">01102S6900</t>
  </si>
  <si>
    <t xml:space="preserve">Реализация мероприятий по присмотру и уходу за детьми-инвалидами, детьми-сиротами и детьми , оставшимися без попечения родителей, а также за детьми с туберкулезной интоксикацией, обучающимися в муниципальных образовательных организациях , находящихся на территории УР, реализующих образовательную программу дошкольного образования</t>
  </si>
  <si>
    <t xml:space="preserve">0110207120</t>
  </si>
  <si>
    <t xml:space="preserve">01102S7120</t>
  </si>
  <si>
    <t xml:space="preserve">Строительство, реконструкция, модернизация и оснащение объектов муниципальной собственности в  целях реализации национального проекта РФ"Демография"( проект "Содействие занятости женщин)</t>
  </si>
  <si>
    <t xml:space="preserve">Создание дополнительных мест в образовательных организациях, осуществляющих образовательную деятельность по образовательным программам дошкольного образования</t>
  </si>
  <si>
    <t xml:space="preserve">011P222320</t>
  </si>
  <si>
    <t xml:space="preserve">244</t>
  </si>
  <si>
    <t xml:space="preserve">011P22232S</t>
  </si>
  <si>
    <t xml:space="preserve">240, 610</t>
  </si>
  <si>
    <t xml:space="preserve">05</t>
  </si>
  <si>
    <t xml:space="preserve">Внедрение федеральных государственных образовательных стандартов (требований) дошкольного образования</t>
  </si>
  <si>
    <t xml:space="preserve">0110101820</t>
  </si>
  <si>
    <t xml:space="preserve">Развитие общего образования</t>
  </si>
  <si>
    <t xml:space="preserve">Оказание муниципальных услуг по реализации основных общеобразовательных программ по реализации дошкольного, начального, основного  и среднего  общего образования</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0120104310</t>
  </si>
  <si>
    <t xml:space="preserve">0120109090</t>
  </si>
  <si>
    <t xml:space="preserve">610,240</t>
  </si>
  <si>
    <t xml:space="preserve">0120100120</t>
  </si>
  <si>
    <t xml:space="preserve">012Е108850</t>
  </si>
  <si>
    <t xml:space="preserve">Обеспечение деятельности подведомственных учреждений за счет средств бюджета города Воткинска</t>
  </si>
  <si>
    <t xml:space="preserve">0120161200</t>
  </si>
  <si>
    <t xml:space="preserve">240, 400, 610</t>
  </si>
  <si>
    <t xml:space="preserve">012016120Д</t>
  </si>
  <si>
    <t xml:space="preserve">0120161209</t>
  </si>
  <si>
    <t xml:space="preserve">Уплата налога на имущество  общеобразовательных организаций, земельного налога</t>
  </si>
  <si>
    <t xml:space="preserve">0120160620</t>
  </si>
  <si>
    <t xml:space="preserve">0120160630, 0120160620</t>
  </si>
  <si>
    <t xml:space="preserve">Укрепление материально-технической базы общеобразовательных  учреждений, реализация наказов избирателей, реализация проектов развития общественной инфраструктуры, основанных на местных инициативах</t>
  </si>
  <si>
    <t xml:space="preserve">0120162810</t>
  </si>
  <si>
    <t xml:space="preserve">0120100310</t>
  </si>
  <si>
    <t xml:space="preserve">0120108810</t>
  </si>
  <si>
    <t xml:space="preserve">01201S8810</t>
  </si>
  <si>
    <t xml:space="preserve">0120160180</t>
  </si>
  <si>
    <t xml:space="preserve">Содержание муниципального имущества (текущий ремонт, капитальный ремонт,  подготовка учреждений к новому учебному году, отопительному периоду)</t>
  </si>
  <si>
    <t xml:space="preserve">012026120C</t>
  </si>
  <si>
    <t xml:space="preserve">01201S1200</t>
  </si>
  <si>
    <t xml:space="preserve">610,400</t>
  </si>
  <si>
    <t xml:space="preserve">0120100820</t>
  </si>
  <si>
    <t xml:space="preserve">400</t>
  </si>
  <si>
    <t xml:space="preserve">0120100830</t>
  </si>
  <si>
    <t xml:space="preserve">01201S0830</t>
  </si>
  <si>
    <t xml:space="preserve">0120161250</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бразовательные программы</t>
  </si>
  <si>
    <t xml:space="preserve">0120153030</t>
  </si>
  <si>
    <t xml:space="preserve">8</t>
  </si>
  <si>
    <t xml:space="preserve">Мероприятия, направленные на обеспечение безопасных условий обучения и воспитания детей в образовательных организациях</t>
  </si>
  <si>
    <t xml:space="preserve">0120104960</t>
  </si>
  <si>
    <t xml:space="preserve">0120100600</t>
  </si>
  <si>
    <t xml:space="preserve">0120106550</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разовательных организациях</t>
  </si>
  <si>
    <t xml:space="preserve">012ЕВ51790</t>
  </si>
  <si>
    <t xml:space="preserve">Строительство, реконструкция, модернизация и оснащение объектов муниципальной собственности</t>
  </si>
  <si>
    <t xml:space="preserve">240</t>
  </si>
  <si>
    <t xml:space="preserve">012Е125200</t>
  </si>
  <si>
    <t xml:space="preserve">012Е12520S</t>
  </si>
  <si>
    <t xml:space="preserve">Развтие системы воспитания и   дополнительного образования  детей</t>
  </si>
  <si>
    <t xml:space="preserve">Управление культуры,спорта и молодежной политики </t>
  </si>
  <si>
    <t xml:space="preserve">Организация обучения по программам дополнительного образования детей различной направленности</t>
  </si>
  <si>
    <t xml:space="preserve">03</t>
  </si>
  <si>
    <t xml:space="preserve">Оказание учреждениями дополнительного образования детей   муниципальных услуг, выполнение работ, финансовое обеспечение деятельности муниципальных учреждений</t>
  </si>
  <si>
    <t xml:space="preserve">0130161300 </t>
  </si>
  <si>
    <t xml:space="preserve">620</t>
  </si>
  <si>
    <t xml:space="preserve">0130161300</t>
  </si>
  <si>
    <t xml:space="preserve">013016130Д</t>
  </si>
  <si>
    <t xml:space="preserve">0130161309</t>
  </si>
  <si>
    <t xml:space="preserve">Организация дополнительного профессионального образования по профилю педагогической деятельности  (в рамках реализации  национального проекта "Образование", проект "Успех каждого ребенка")</t>
  </si>
  <si>
    <t xml:space="preserve">0130101820</t>
  </si>
  <si>
    <t xml:space="preserve">Уплата налога на имущество организаций дополнительного образования, земельного налога</t>
  </si>
  <si>
    <t xml:space="preserve">0130160630, 0130160620</t>
  </si>
  <si>
    <t xml:space="preserve"> 0130160630, 0130160620</t>
  </si>
  <si>
    <t xml:space="preserve">9</t>
  </si>
  <si>
    <t xml:space="preserve">Укрепление материально-технческой базы общеобразовательных учреждений, реализация наказов избирателей. Содержание муниципального имущества (текущий ремонт, капитальный ремонт, подготовка учреждений к новому учебному году, отопительному периоду)</t>
  </si>
  <si>
    <t xml:space="preserve">0130162810</t>
  </si>
  <si>
    <t xml:space="preserve">0130108810</t>
  </si>
  <si>
    <t xml:space="preserve">01301S8810</t>
  </si>
  <si>
    <t xml:space="preserve">0130160180</t>
  </si>
  <si>
    <t xml:space="preserve">0130161350</t>
  </si>
  <si>
    <t xml:space="preserve">0130104960</t>
  </si>
  <si>
    <t xml:space="preserve">0130106550</t>
  </si>
  <si>
    <t xml:space="preserve">0130100600</t>
  </si>
  <si>
    <t xml:space="preserve">Обеспечение персонифицированного финансирования дополнительного образования детей</t>
  </si>
  <si>
    <t xml:space="preserve">0130261300</t>
  </si>
  <si>
    <t xml:space="preserve">622</t>
  </si>
  <si>
    <t xml:space="preserve">Обеспечение персонифицированного финансирования дополнительного образования детей (социальный сертификат)</t>
  </si>
  <si>
    <t xml:space="preserve">614,624, 635</t>
  </si>
  <si>
    <t xml:space="preserve">Укрепление материально-технической базы учреждений дополнительного образования</t>
  </si>
  <si>
    <t xml:space="preserve">0130361350</t>
  </si>
  <si>
    <t xml:space="preserve">01303S0820</t>
  </si>
  <si>
    <t xml:space="preserve">0130300820</t>
  </si>
  <si>
    <t xml:space="preserve">Модернизация (капитальный ремонт, реконструкция) региональных и муниципальных детских школ искусств по видам искусств</t>
  </si>
  <si>
    <t xml:space="preserve">Управление культуры, спорта и молодежной политики </t>
  </si>
  <si>
    <t xml:space="preserve">013056130Д</t>
  </si>
  <si>
    <t xml:space="preserve">013016130С</t>
  </si>
  <si>
    <t xml:space="preserve">01305S5190</t>
  </si>
  <si>
    <t xml:space="preserve">0130555190</t>
  </si>
  <si>
    <t xml:space="preserve">Создание условий для реализации муниципальной программы</t>
  </si>
  <si>
    <t xml:space="preserve">Реализация установленных полномочий (функций) Управлением образования Администрации города Воткинска, организация управления муниципальной программой «Развитие образования и воспитание на 2020-2028 годы"</t>
  </si>
  <si>
    <t xml:space="preserve">0140160030</t>
  </si>
  <si>
    <t xml:space="preserve">120,240</t>
  </si>
  <si>
    <t xml:space="preserve">0140160039</t>
  </si>
  <si>
    <t xml:space="preserve">120</t>
  </si>
  <si>
    <t xml:space="preserve">Обеспечение деятельности подведомственных учреждений за счет средств бюджета города Воткинска </t>
  </si>
  <si>
    <t xml:space="preserve">Обеспечение деятельности подведомственных учреждений за счет средств бюджета города Воткинска (обеспечение деятельности централизованной бухгалтерии, хозяйственно-эксплуатационной службы, методического кабинета)</t>
  </si>
  <si>
    <t xml:space="preserve">0140260120</t>
  </si>
  <si>
    <t xml:space="preserve">110, 240, 850</t>
  </si>
  <si>
    <t xml:space="preserve">321</t>
  </si>
  <si>
    <t xml:space="preserve">0140760170</t>
  </si>
  <si>
    <t xml:space="preserve">Уплата налога на имущество организаций,  земельного налога </t>
  </si>
  <si>
    <t xml:space="preserve">0140260630</t>
  </si>
  <si>
    <t xml:space="preserve">850</t>
  </si>
  <si>
    <t xml:space="preserve">Детское и школьное питание</t>
  </si>
  <si>
    <t xml:space="preserve">Обеспечение деятельности подведомственных образовательных учреждений для  реализации программы "Детское и школьное питание"</t>
  </si>
  <si>
    <t xml:space="preserve">Обеспечение витаминизированным молоком и кулинарным изделием обучающихся 1-4-х классов общеобразовательных учреждений, обеспечение  бесплатным горячим питанием обучающихся 5-11-х классов общеобразовательных учреждений из малообеспеченных семей (кроме детей из многодетных  малообеспеченных семей)</t>
  </si>
  <si>
    <t xml:space="preserve"> 01501S6960</t>
  </si>
  <si>
    <t xml:space="preserve">0150106960</t>
  </si>
  <si>
    <t xml:space="preserve">Обеспечение витаминизированным молоком и кулинарным изделием учащихся 1-4-х классов общеобразовательных учреждений, обеспечение  питанием учащихся 1-11-х классов общеобразовательных учреждений из малообеспеченных семей (кроме детей из многодетных малообеспеченных семей)</t>
  </si>
  <si>
    <t xml:space="preserve">Обеспечение  питанием учащихся 1-11-х классов общеобразовательных учреждений й из многодетных малообеспеченных семей, учащихся с ограниченными возможностями здоровья (ОВЗ)</t>
  </si>
  <si>
    <t xml:space="preserve">Управление образования Администрации города Воткинска </t>
  </si>
  <si>
    <t xml:space="preserve"> 0150161210</t>
  </si>
  <si>
    <t xml:space="preserve">Обеспечение  бесплатным горячим питанием обучающихся 5-11-х классов общеобразовательных учреждений  из многодетных  семей, обучающихся с ограниченными возможностями здоровья</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ъекта Российской Федерации</t>
  </si>
  <si>
    <t xml:space="preserve">01501S3040</t>
  </si>
  <si>
    <t xml:space="preserve">01501L3040</t>
  </si>
  <si>
    <t xml:space="preserve">0150161219</t>
  </si>
  <si>
    <t xml:space="preserve">0150123040</t>
  </si>
  <si>
    <t xml:space="preserve">Организация отдыха детей в каникулярное время</t>
  </si>
  <si>
    <t xml:space="preserve">Обеспечение деятельности подведомственных учреждений за счет средств бюджета города Воткинска (содержание МАУ ДОЛ "Юность")</t>
  </si>
  <si>
    <t xml:space="preserve">07,09</t>
  </si>
  <si>
    <t xml:space="preserve"> 0160161530</t>
  </si>
  <si>
    <t xml:space="preserve">016016153Д</t>
  </si>
  <si>
    <t xml:space="preserve">0160161530</t>
  </si>
  <si>
    <t xml:space="preserve">Уплата налога на имущество организаций, земельного налога МАУ ДОЛ "Юность"</t>
  </si>
  <si>
    <t xml:space="preserve">0160160630, 0160160620</t>
  </si>
  <si>
    <t xml:space="preserve">Укрепление материально-технической базы муниципалных загородных детских оздоровительных лагерей</t>
  </si>
  <si>
    <t xml:space="preserve">0160105230</t>
  </si>
  <si>
    <t xml:space="preserve">01601S5230</t>
  </si>
  <si>
    <t xml:space="preserve">Предоставление частичного возмещения (компенсации) стоимости путевки для детей в загородные детские оздоровительные лагеря</t>
  </si>
  <si>
    <t xml:space="preserve">0160205230</t>
  </si>
  <si>
    <t xml:space="preserve">01602S5230</t>
  </si>
  <si>
    <t xml:space="preserve">612, 320</t>
  </si>
  <si>
    <t xml:space="preserve">Организация работы лагерей с дневным пребыванием</t>
  </si>
  <si>
    <t xml:space="preserve">Управление образования, образовательные учреждения города Воткинска </t>
  </si>
  <si>
    <t xml:space="preserve"> 0160305230</t>
  </si>
  <si>
    <t xml:space="preserve">01603S5230</t>
  </si>
  <si>
    <t xml:space="preserve">240,610, 620</t>
  </si>
  <si>
    <t xml:space="preserve">0160361209</t>
  </si>
  <si>
    <t xml:space="preserve">0160361309</t>
  </si>
  <si>
    <t xml:space="preserve">Организация временного трудоустройства подростков</t>
  </si>
  <si>
    <t xml:space="preserve">07, 09</t>
  </si>
  <si>
    <t xml:space="preserve"> 0160405230</t>
  </si>
  <si>
    <t xml:space="preserve">0160461300</t>
  </si>
  <si>
    <t xml:space="preserve">01605S5230</t>
  </si>
  <si>
    <t xml:space="preserve"> 01604S5230</t>
  </si>
  <si>
    <t xml:space="preserve">620, 240</t>
  </si>
  <si>
    <t xml:space="preserve">01604S5230</t>
  </si>
  <si>
    <t xml:space="preserve">Реализация вариативных программ в сфере отдыха детей и подростков</t>
  </si>
  <si>
    <t xml:space="preserve"> 01605S5230</t>
  </si>
  <si>
    <t xml:space="preserve">0160505230</t>
  </si>
  <si>
    <t xml:space="preserve">,</t>
  </si>
  <si>
    <t xml:space="preserve">Форма 2. Отчет о расходах на реализацию муниципальной программы "Развитие образования и воспитани  на 2020-2028 годы"   за счет всех источников финансирования                                           </t>
  </si>
  <si>
    <t xml:space="preserve"> за   1 полугодие 2024 год</t>
  </si>
  <si>
    <t xml:space="preserve">Ответственный исполнитель: Управление образования</t>
  </si>
  <si>
    <t xml:space="preserve">Наименование муниципальной программы, подпрограммы</t>
  </si>
  <si>
    <t xml:space="preserve">Источник финансирования</t>
  </si>
  <si>
    <t xml:space="preserve">Оценка расходов, тыс. руб.</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Развитие образования и воспитание на 2020-2028 годы" </t>
  </si>
  <si>
    <t xml:space="preserve">ВСЕГО</t>
  </si>
  <si>
    <t xml:space="preserve">1) бюджет муниципального образования</t>
  </si>
  <si>
    <t xml:space="preserve">в том числе:</t>
  </si>
  <si>
    <t xml:space="preserve">собственные средства бюджета муниципального образования</t>
  </si>
  <si>
    <t xml:space="preserve">средства бюджета Удмуртской Республики</t>
  </si>
  <si>
    <t xml:space="preserve">средства бюджета Российской федерации</t>
  </si>
  <si>
    <t xml:space="preserve">2) средства бюджетов других уровней бюджетной системы Российской Федерации, планируемые к привлечению </t>
  </si>
  <si>
    <t xml:space="preserve">3) иные источники</t>
  </si>
  <si>
    <t xml:space="preserve"> Развитие системы воспитания и дополнительного образования  детей</t>
  </si>
  <si>
    <t xml:space="preserve">средства бюджета Российской Федерации</t>
  </si>
  <si>
    <t xml:space="preserve">Форма 3. Отчет о выполнении основных мероприятий муниципальной программы  "Развитие образования и воспитание на 2020-2028 годы "                                                                                                                                                                         за 1 полугодие 2024 год</t>
  </si>
  <si>
    <t xml:space="preserve">Наименование подпрограммы, основного мероприятия, мероприятия</t>
  </si>
  <si>
    <t xml:space="preserve">Ответственный исполнитель, со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Оказание муниципальной услуги «Прием заявлений, постановка на учет и выдача путевок в образовательные учреждения, реализующие основную образовательную программу дошкольного образования (детские сады)  в муниципальном образовании «Город Воткинск»</t>
  </si>
  <si>
    <t xml:space="preserve">Проведен учет детей, претендующих на получение дошкольного образования, предоставлены путевки в образовательные учреждения, реализующие основную образовательную программу дошкольного образования</t>
  </si>
  <si>
    <t xml:space="preserve">Предоставлены средства на  обеспечение  государственных гарантий реализации прав граждан на получение общедоступного и бесплатного дошкольного образования</t>
  </si>
  <si>
    <t xml:space="preserve">Обеспечено качественное общедоступное и бесплатное дошкольное образование в муниципальных дошкольных образовательных организациях . Оплата труда работников с начислениями на оплату труда составила 339458,2 тыс. руб. Достигнут целевой показатель по средней заработной плате педагогических работников муниципальных бюджетных дошкольных образовательных учреждений города Воткинска - 43106,11 руб. в месяц.   Приобретены игрушки на сумму 460,6 тыс. руб.</t>
  </si>
  <si>
    <t xml:space="preserve">Организовано предоставление общедоступного и бесплатного дошкольного образования по основным общеобразовательным программам в муниципальных дошкольных образовательных организациях, созданы условия для осуществления присмотра и ухода за детьми, содержания детей в муниципальных дошкольных образовательных организациях. </t>
  </si>
  <si>
    <t xml:space="preserve">33 муниципальных дошкольных образовательных учреждения получили финансовое обеспечение для организации предоставления общедоступного и бесплатного дошкольного образования по основным общеобразовательным программам  в муниципальных дошкольных образовательных организациях  и создания условий для осуществления   присмотра и ухода за детьми, содержания детей в муниципальных дошкольных образовательных организациях за счет средств бюджета города Воткинска.                                                                                                                                           Общая сумма субсидии на финансовое обеспечение государственного (муниципального) задания составила 49988,7  тыс.руб., из них  на оплату за коммунальные услуги  43011,5 тыс. руб.;  услуги связи 181,5 тыс. рублей;  интернет 352,7 тыс.руб.; САК 332,1 тыс.руб.;  продукты питания  3411,7 тыс.руб.;  медицинские осмотры 1250,3 тыс.руб.;   ТО АПС и То СО антитеррор 231,4 тыс.руб.; ТО приборов учета 44,4 тыс.руб.; тревожная кнопка 331,9 тыс.руб.; дезинсекцию и дератизацию 55,9 тыс.руб.; г чистку кровель 75,4 тыс.руб.; обслуживание с/с "Контур" 171,6 тыс.руб.; составление декларации по экологии 90,8 тыс.руб.                                                                                                                                                                                                                                                                                                                                                                                                                                                                                                                                                                                                                                                                           </t>
  </si>
  <si>
    <t xml:space="preserve">Уплата налога на имущество общеобразовательных организаций и земельного налога</t>
  </si>
  <si>
    <t xml:space="preserve">Уплачен налог на имущество организаций, земельный налог</t>
  </si>
  <si>
    <t xml:space="preserve">Оплачены налоги за 4 квартал 2023 года и за 1 квартал 2024 года, в т.ч. налог на имущество на сумму 8913,5 тыс.руб. и налог на землю на сумму 3431,1 тыс.руб.</t>
  </si>
  <si>
    <t xml:space="preserve">Проведен текущий ремонт, созданы  условия для реализации  прав граждан на получение общедоступного и бесплатного  дошкольного образования</t>
  </si>
  <si>
    <t xml:space="preserve">Выделены, но не освоены средства на разработку проектно-сметной документации капитального ремонта МБДОУ №1 на сумму 500,0 тыс.руб.</t>
  </si>
  <si>
    <t xml:space="preserve">Укрепление материально-технической базы дошкольных образовательных   учреждений, реализация наказов избирателей </t>
  </si>
  <si>
    <t xml:space="preserve">Укрепление материально-технической базы дошкольных образовательных   учреждений</t>
  </si>
  <si>
    <t xml:space="preserve">Средства не выделены</t>
  </si>
  <si>
    <t xml:space="preserve">Оплачена услуга часной охраны (выставление поста)  на сумму 14849,6 тыс.руб.  Выделены, но не освеоены средства   на обеспечение безопасности учреждений на сумму 12905,3 тыс.руб.</t>
  </si>
  <si>
    <t xml:space="preserve">Осуществлена выплата компенсации части родительской платы за содержание ребенка в муниципальных дошкольных образовательных организациях города Воткинска, реализация переданных государственных полномочий Удмуртской Республики. </t>
  </si>
  <si>
    <t xml:space="preserve">Осуществлена выплата компенсации части родительской платы за содержание ребенка в муниципальных дошкольных образовательных организациях города Воткинска  за 4  квартал 2023 года, за  1 квартал 2024 года в полном объеме на сумму  1242,4 тыс. руб.</t>
  </si>
  <si>
    <t xml:space="preserve">Освобождены от родительской платы за  присмотр и уход за  ребенком в муниципальных дошкольных образовательных учреждениях, реализующих основную общеобразовательную программу дошкольного образования родители (законные представители), если один или оба из которых являются инвалидами первой или второй группы и не имеют других доходов, кроме пенсии</t>
  </si>
  <si>
    <t xml:space="preserve">Освобождены от родительской платы за  присмотр и уход за  ребенком в муниципальных дошкольных образовательных учреждениях, реализующих основную общеобразовательную программу дошкольного образования родителей (законных представителей), если один или оба из которых являются инвалидами первой или второй группы и не имеют других доходов, кроме пенсии.  Оплата  за  детей вышеуказанной категории в муниципальных дошкольных образовательных учреждениях за счет финансирования из бюджета УР на сумму 140,0  тыс.руб., всего получателей соцподдержки 28 человека.</t>
  </si>
  <si>
    <t xml:space="preserve">Освобождены от родительской платы за  присмотр и уход за  ребенком в муниципальных дошкольных  образовательных учреждениях, реализующих основную общеобразовательную программу дошкольного образования, детей – инвалидов, детей оставшихся без попечения родителей, а также за детей с туберкулезной интоксикацией</t>
  </si>
  <si>
    <t xml:space="preserve">Освобождение от родительской платы за  присмотр и уход за  ребенком в муниципальных дошкольных  образовательных учреждениях, реализующих основную общеобразовательную программу дошкольного образования, детей – инвалидов, детей оставшихся без попечения родителей, а также за детей с туберкулезной интоксикацией. Оплата  за  детей вышеуказанной категории в муниципальных дошкольных образовательных учреждениях за счет финансирования из бюджета УР на сумму  322,5 тыс.руб. и из МБ - 3,3 тыс.руб., всего получателей соцподдержки 69 человек.</t>
  </si>
  <si>
    <t xml:space="preserve">Реализация предоставления дополнитнльной меры социальной поддержки граждан Российской федерации,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647</t>
  </si>
  <si>
    <t xml:space="preserve">Освобождение от родительской платы за  присмотр и уход за  ребенком в муниципальных дошкольных  образовательных учреждениях, реализующих основную общеобразовательную программу дошкольного образования, детей граждан Российской Федерации, призванных на военную службу по мобилизации в Вооруженные силы РФ в соответствии с Указом Президента РФ от 21 сентября 2022 №647.  </t>
  </si>
  <si>
    <t xml:space="preserve">Освобождение от родительской платы за  присмотр и уход за  ребенком в муниципальных дошкольных  образовательных учреждениях, реализующих основную общеобразовательную программу дошкольного образования, детей граждан Российской Федерации, призванных на военную службу по мобилизации в Вооруженные силы РФ в соответствии с Указом Президента РФ от 21 сентября 2022 №647.  Оплата  за  детей вышеуказанной категории в муниципальных дошкольных образовательных учреждениях за счет финансирования из бюджета УР на сумму  820,0 тыс.руб. и из МБ - 8,3 тыс.руб., всего получателей соцподдержки 135 человек.</t>
  </si>
  <si>
    <t xml:space="preserve">Организация доступности дошкольных образовательных учреждений  для инвалидов и других маломобильных групп населения  в  целях реализации государственной программы Российской Федерации "Доступная среда"</t>
  </si>
  <si>
    <t xml:space="preserve">Обеспечены условия доступности  для инвалидов и других маломобильных групп населения согласно планам, совершенствована системы комплексной реабилитации и абилитации инвалидов в муниципальных дошкольных образовательных организациях</t>
  </si>
  <si>
    <t xml:space="preserve">По данному направлению средства не выделялись</t>
  </si>
  <si>
    <t xml:space="preserve">Приобретено оборудование для дошкольной образовательной организации</t>
  </si>
  <si>
    <t xml:space="preserve">Повышена квалификация педагогических кадров.Разработана  образовательная программа с учетом региональных, национальных и этнокультурных особенностей (региональная составляющая).</t>
  </si>
  <si>
    <t xml:space="preserve">Всего мероприятий 12</t>
  </si>
  <si>
    <t xml:space="preserve">Выполнено  10  СММп 1,000</t>
  </si>
  <si>
    <t xml:space="preserve">14 школ получают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 в том числе:  - оплата труда работников с начислениями - 330 040,4 тыс. руб.; учебый процесс - 939,4 тыс.руб. Выделены средства для выплаты компенсации за проведение ГИА в сумаме 4 922,1 тыс. руб. Освоено 37 912,2 тыс. руб. на обеспечение деятельности подведомственных учреждений за счет средств бюджета города Воткинска, для оплаты коммунальных услуг, услуг дератизации, медосмотров, связи, АПС, гидроиспытаний и т.п. Уплата по налогам на имущество  общеобразовательных организаций и  земельного налога составила 12 150,4 тыс.руб. </t>
  </si>
  <si>
    <t xml:space="preserve">Уплата налога на имущество общеобразовательных организаций, земельного налога</t>
  </si>
  <si>
    <t xml:space="preserve">Адаптация объектов социальной инфраструктуры с целью доступности для инвалидов и другие мероприятия в рамках реализации государственной программы Российской Федерации "Доступная среда"</t>
  </si>
  <si>
    <t xml:space="preserve">Укрепление материально-технической базы общеобразовательных  учреждений, реализация наказов избирателей, реализация проектов развитя общественной инфраструктуры, основанных на местных инициативах</t>
  </si>
  <si>
    <t xml:space="preserve">Приобретено учебно-лабораторное, спортивное оборудование. Обеспечена возможность обучения по ФГОС.  Благоустроены прилегающие территории.</t>
  </si>
  <si>
    <r>
      <rPr>
        <sz val="14"/>
        <rFont val="Times New Roman"/>
        <family val="1"/>
        <charset val="204"/>
      </rPr>
      <t xml:space="preserve">Выделены средства в сумме: </t>
    </r>
    <r>
      <rPr>
        <b val="true"/>
        <sz val="14"/>
        <rFont val="Times New Roman"/>
        <family val="1"/>
        <charset val="204"/>
      </rPr>
      <t xml:space="preserve">134,0</t>
    </r>
    <r>
      <rPr>
        <sz val="14"/>
        <rFont val="Times New Roman"/>
        <family val="1"/>
        <charset val="204"/>
      </rPr>
      <t xml:space="preserve">  тыс. руб.- для  подготовки помещений к выборам в МБОУ СОШ №6, МБОУ СОШ 15, МБОУ СОШ 22; </t>
    </r>
    <r>
      <rPr>
        <b val="true"/>
        <sz val="14"/>
        <rFont val="Times New Roman"/>
        <family val="1"/>
        <charset val="204"/>
      </rPr>
      <t xml:space="preserve">500,0</t>
    </r>
    <r>
      <rPr>
        <sz val="14"/>
        <rFont val="Times New Roman"/>
        <family val="1"/>
        <charset val="204"/>
      </rPr>
      <t xml:space="preserve"> тыс. руб. - для организации учебного процесса в МБОУ СОШ №5; </t>
    </r>
    <r>
      <rPr>
        <b val="true"/>
        <sz val="14"/>
        <rFont val="Times New Roman"/>
        <family val="1"/>
        <charset val="204"/>
      </rPr>
      <t xml:space="preserve">300,0</t>
    </r>
    <r>
      <rPr>
        <sz val="14"/>
        <rFont val="Times New Roman"/>
        <family val="1"/>
        <charset val="204"/>
      </rPr>
      <t xml:space="preserve"> тыс. руб. для приобретения демонстрационного оборудования в кабинет биологии в МБОУ СОШ №1; </t>
    </r>
    <r>
      <rPr>
        <b val="true"/>
        <sz val="14"/>
        <rFont val="Times New Roman"/>
        <family val="1"/>
        <charset val="204"/>
      </rPr>
      <t xml:space="preserve">300,0</t>
    </r>
    <r>
      <rPr>
        <sz val="14"/>
        <rFont val="Times New Roman"/>
        <family val="1"/>
        <charset val="204"/>
      </rPr>
      <t xml:space="preserve"> тыс. руб. - для замены оконных блоков учебных кабинетов в МБОУ СОШ №5; </t>
    </r>
    <r>
      <rPr>
        <b val="true"/>
        <sz val="14"/>
        <rFont val="Times New Roman"/>
        <family val="1"/>
        <charset val="204"/>
      </rPr>
      <t xml:space="preserve">297,5</t>
    </r>
    <r>
      <rPr>
        <sz val="14"/>
        <rFont val="Times New Roman"/>
        <family val="1"/>
        <charset val="204"/>
      </rPr>
      <t xml:space="preserve"> тыс. руб. - приобретение мебели и оборудования для школьного музея в МБОУ СОШ №6; </t>
    </r>
    <r>
      <rPr>
        <b val="true"/>
        <sz val="14"/>
        <rFont val="Times New Roman"/>
        <family val="1"/>
        <charset val="204"/>
      </rPr>
      <t xml:space="preserve">300,0</t>
    </r>
    <r>
      <rPr>
        <sz val="14"/>
        <rFont val="Times New Roman"/>
        <family val="1"/>
        <charset val="204"/>
      </rPr>
      <t xml:space="preserve"> тыс. руб. - для оснащения кабинетов технологии в МБОУ СОШ №7; </t>
    </r>
    <r>
      <rPr>
        <b val="true"/>
        <sz val="14"/>
        <rFont val="Times New Roman"/>
        <family val="1"/>
        <charset val="204"/>
      </rPr>
      <t xml:space="preserve">1 613,2</t>
    </r>
    <r>
      <rPr>
        <sz val="14"/>
        <rFont val="Times New Roman"/>
        <family val="1"/>
        <charset val="204"/>
      </rPr>
      <t xml:space="preserve"> тыс. руб. - "ЗаРечье - ЗаСпорт!-2" благоустройство спортивной площадки МБОУ СОШ №15 в т.ч. 1 102,5 тыс. руб. - из средств УР, 180,0 тыс. руб. - из средств МБ, 330,7 тыс.руб. - безвозмездные поступления физических и юридических лиц.; </t>
    </r>
    <r>
      <rPr>
        <b val="true"/>
        <sz val="14"/>
        <rFont val="Times New Roman"/>
        <family val="1"/>
        <charset val="204"/>
      </rPr>
      <t xml:space="preserve">1 749,0</t>
    </r>
    <r>
      <rPr>
        <sz val="14"/>
        <rFont val="Times New Roman"/>
        <family val="1"/>
        <charset val="204"/>
      </rPr>
      <t xml:space="preserve"> тыс. руб. - "Баскетбол для всех" устройство баскетбольной площадки на территории Воткинского лицея. в т.ч. 1 200,0 тыс. руб. - из средств УР,  180,0 тыс. руб. - из средств МБ, 369,0 тыс.руб. -  безвозмездные поступления физических и юридических лиц.</t>
    </r>
  </si>
  <si>
    <t xml:space="preserve">Проведен текущий ремонт, созданы  условия для реализации  прав граждан на получение общедоступного и бесплатного  общего образования</t>
  </si>
  <si>
    <t xml:space="preserve">1. Заключен лизинговый контракт на финансовую аренду каркасно-тентового здания для проведения физкультурно-оздоровительных мероприятий освоено 9226,2 тыс.руб. 2. Запланированны мероприятия по проведению капитального румонта: в МБОУ СОШ №17 по переустройству и перепланировке помещений учебного корпуса (пристроя) для организации школьного кванториума 591,0 тыс. руб. - ПСД, 19 429,3 тыс. руб. - на проведение кап. ремонта.; в МБОУ СОШ №18 капитальный ремонт и внешней разводки канализации - 10 000,0 тыс. руб.; ПИР, ПСД и ремонт в МБОУ СОШ №1 - 500,0 тыс. руб., МБОУ СОШ №3 - 900,0 тыс. руб., МБОУ СОШ №18 - 1 075,0 тыс. руб., МБОУ СОШ №22 - 25,0 тыс. руб.                                                                                                                                                                                                                                               </t>
  </si>
  <si>
    <t xml:space="preserve"> Выделены и освоены федеральные  средства в размере 42 852,4 тыс. руб.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Выделены средства из бюджета УР в размере 35 923,5 тыс.руб. и освоены из них 6 436,8 тыс. руб. для обеспечения безопасных условий обучения и воспитания детей в образовательных организациях</t>
  </si>
  <si>
    <t xml:space="preserve"> Выделены и освоены федеральные  средства в размере 2 971,8 тыс. руб. на обеспечение деятельности советников директора по воспитанию и взаимодействию с детскими общественными объединениями в  14 муниципальных образовательных организациях</t>
  </si>
  <si>
    <t xml:space="preserve">Реализация федерального проекта "Патриотическое воспитание граждан Российской Федерации"</t>
  </si>
  <si>
    <t xml:space="preserve">Отделение Юнармии в городе Воткинске насчитывает 800 участников, Российское движение детей и молодежи - 5136 человек</t>
  </si>
  <si>
    <r>
      <rPr>
        <b val="true"/>
        <sz val="14"/>
        <rFont val="Times New Roman"/>
        <family val="1"/>
        <charset val="204"/>
      </rPr>
      <t xml:space="preserve">Формирование и развитие современной информационной образовательной среды в муниципальных общеобразовательных организациях </t>
    </r>
    <r>
      <rPr>
        <b val="true"/>
        <i val="true"/>
        <sz val="14"/>
        <rFont val="Times New Roman"/>
        <family val="1"/>
        <charset val="204"/>
      </rPr>
      <t xml:space="preserve">(в рамках реализации национального проекта "Образование", проект "Цифровая образовательная среда")</t>
    </r>
  </si>
  <si>
    <t xml:space="preserve">Создана возможность испольхования информационно-коммуникационных технологий в образовательном процессе.</t>
  </si>
  <si>
    <r>
      <rPr>
        <sz val="14"/>
        <rFont val="Times New Roman"/>
        <family val="1"/>
        <charset val="204"/>
      </rPr>
      <t xml:space="preserve">100% общеобразовательных организаций обеспеченны доступом к сети Интернет со скоростью 100 Мбит/сек. Доля общеобразовательных организаций, использующих безбумажный вариант ведения классных журналов составил 100%. Доля заявлений на зачисление в школу, поданных в электронном виде составил 81</t>
    </r>
    <r>
      <rPr>
        <b val="true"/>
        <sz val="14"/>
        <rFont val="Times New Roman"/>
        <family val="1"/>
        <charset val="204"/>
      </rPr>
      <t xml:space="preserve">%</t>
    </r>
    <r>
      <rPr>
        <sz val="14"/>
        <rFont val="Times New Roman"/>
        <family val="1"/>
        <charset val="204"/>
      </rPr>
      <t xml:space="preserve">.</t>
    </r>
  </si>
  <si>
    <t xml:space="preserve">Поставка оборудования во все общеобразовательные организации (многофункциональные устройства, ноутбуки)</t>
  </si>
  <si>
    <t xml:space="preserve">Поставлено оборудование во все общеобразовательные организации (многофункциональные устройства, ноутбуки)</t>
  </si>
  <si>
    <t xml:space="preserve">Популяризация мероприятий по регистрации детских учетных записей в ЕСИА (Госуслуги).</t>
  </si>
  <si>
    <r>
      <rPr>
        <sz val="14"/>
        <rFont val="Times New Roman"/>
        <family val="1"/>
        <charset val="204"/>
      </rPr>
      <t xml:space="preserve"> Доля общеобразовательных организаций, использующих безбумажный вариант ведения классных журналов составил 100%. Доля заявлений на зачисление в школу, поданных в электронном виде составил 81</t>
    </r>
    <r>
      <rPr>
        <b val="true"/>
        <sz val="14"/>
        <rFont val="Times New Roman"/>
        <family val="1"/>
        <charset val="204"/>
      </rPr>
      <t xml:space="preserve">%</t>
    </r>
    <r>
      <rPr>
        <sz val="14"/>
        <rFont val="Times New Roman"/>
        <family val="1"/>
        <charset val="204"/>
      </rPr>
      <t xml:space="preserve">.</t>
    </r>
  </si>
  <si>
    <t xml:space="preserve">Строительство, реконструкция, модернизация объектов муниципальной собственности</t>
  </si>
  <si>
    <t xml:space="preserve">06</t>
  </si>
  <si>
    <r>
      <rPr>
        <b val="true"/>
        <sz val="14"/>
        <rFont val="Times New Roman"/>
        <family val="1"/>
        <charset val="204"/>
      </rPr>
      <t xml:space="preserve">Организация и проведение олимпиад школьников, мониторингов на муниципальном уровне  </t>
    </r>
    <r>
      <rPr>
        <b val="true"/>
        <i val="true"/>
        <sz val="14"/>
        <rFont val="Times New Roman"/>
        <family val="1"/>
        <charset val="204"/>
      </rPr>
      <t xml:space="preserve">(в рамках реализации  национального проекта "Образование", проект "Успех каждого ребенка")</t>
    </r>
  </si>
  <si>
    <t xml:space="preserve">Привлечено к участию и в олимпиадах и мониторингах более 5 тысяч учащихся. </t>
  </si>
  <si>
    <t xml:space="preserve">Олимпиада проводилась по 20 общеобразовательным предметам, 8516 школьников 4-х и с 5 по 11-й класс приняли участие во Всероссийской олимпиаде школьников на всех этапах. 1931 учащихся 4-11 классов приняли участие в муниципальном этапе. В региональный этап прошли 58 обучающихся, из  них 18 стали призерами и 8 - победителями. Во Всероссийском этапе приняли участие 6 участников, из них1 стал победителем и 2 - стали призёрами.</t>
  </si>
  <si>
    <t xml:space="preserve">Реализация федеральных государственных образовательных стандартов  общего образования (ФГОС)</t>
  </si>
  <si>
    <t xml:space="preserve">100% обучающихся будут обучаться по  программам соответствующим ФГОС. Повышена квалификация педагогических кадров.Разработана  образовательная программа с учетом региональных, национальных и этнокультурных особенностей (региональная составляющая).      </t>
  </si>
  <si>
    <t xml:space="preserve">100% учащихся  школ обучаются по программам соответствующим ФГОС, разработаны образовательные программы по всем предметам. Проведены курсы повышения квалификации по обновленным ФГОС для  571 педагогов (100%), планирующих работать в 1-х и 11-х классы по новым ФГОС, из них 59 обучены за счёт средств УР </t>
  </si>
  <si>
    <t xml:space="preserve">ТВ</t>
  </si>
  <si>
    <t xml:space="preserve">Всего мероприятий 13</t>
  </si>
  <si>
    <t xml:space="preserve">Выполнено  12  СММп 1,000</t>
  </si>
  <si>
    <t xml:space="preserve">Развитие системы воспитания и   дополнительного образования  детей</t>
  </si>
  <si>
    <t xml:space="preserve">Управление образования, Управление физической культуры, спорта и молодежной политики</t>
  </si>
  <si>
    <t xml:space="preserve">Созданы условия для предоставления дополнительного образования детей муниципальных услуг, выполнение работ, финансовое обеспечение деятельности муниципальных учреждений</t>
  </si>
  <si>
    <t xml:space="preserve">Предоставлены услуги дополнительного образования детям 5-18 лет учреждениями, подведомственными Управлению образования , Управлению культуры, спорта и молодежной политики. На территории МО "Город Воткинск" охват дополнительным образованием составляет 71,14%. В четырех учреждениях дополнительного образования реализуют дополнительные образовательные программы для 10482 детей. Расходы для организации предоставление услуг дополнительного образования детей по социальному сертификату составило  - 6 512 311,36 рублей.                                                                                                        В четырех  учреждениях дополнительного образования реализуют дополнительные образовательные программы для 9314 детей. Расходы для организации  предоставление услуг дополнительного образования детей учреждениями составили - 89 422,1 тысяч рублей (заработная плата с начислениями, расходы за коммунальные услуги и услуги связи, АПС, услуги видеонаблюдения, услуги охраны, медосмотр, гидроиспытания ,связь, дератизация и т.д.)                                       </t>
  </si>
  <si>
    <r>
      <rPr>
        <sz val="14"/>
        <rFont val="Times New Roman"/>
        <family val="1"/>
        <charset val="204"/>
      </rPr>
      <t xml:space="preserve">Организация дополнительного профессионального образования по профилю педагогической деятельности </t>
    </r>
    <r>
      <rPr>
        <i val="true"/>
        <sz val="14"/>
        <rFont val="Times New Roman"/>
        <family val="1"/>
        <charset val="204"/>
      </rPr>
      <t xml:space="preserve"> (в рамках реализации  национального проекта "Образование", проект "Успех каждого ребенка")</t>
    </r>
  </si>
  <si>
    <t xml:space="preserve"> Ежегодно повышена квалификация 30% педагогических  кадров</t>
  </si>
  <si>
    <t xml:space="preserve">Бесплатные курсы повышения квалификации проведены для 294 педагогических работников  (67%) за счёт средств УР и федерального бюджета.</t>
  </si>
  <si>
    <t xml:space="preserve">уо</t>
  </si>
  <si>
    <r>
      <rPr>
        <sz val="14"/>
        <rFont val="Times New Roman"/>
        <family val="1"/>
        <charset val="204"/>
      </rPr>
      <t xml:space="preserve">Организация деятельности муниципальных учреждений дополнительного образования детей города Воткинска в качестве республиканских экспериментальных площадок и опорных учреждений</t>
    </r>
    <r>
      <rPr>
        <i val="true"/>
        <sz val="14"/>
        <rFont val="Times New Roman"/>
        <family val="1"/>
        <charset val="204"/>
      </rPr>
      <t xml:space="preserve"> (в рамках реализации  национального проекта "Образование", проект "Успех каждого ребенка", республиканской программы "Доступное дополнительное образование для детей")</t>
    </r>
  </si>
  <si>
    <t xml:space="preserve">Апробация новых образовательных программ и проектов, распространение успешного опыта</t>
  </si>
  <si>
    <t xml:space="preserve">В МБУДО СЮТ продолжает работу инновационная инженерная площадка. Работа по сетевому взаимодействию в рамках данной площадки осуществляется с 13 общеобразовательными организациями, двумя дошкольными ОО, двумя учреждениями высшего профессионального образования , с одной  коррекционной школой.Апробация новых образовательных программ и проектов была проведена на очных и  дистанционных формах обучения, выявлено 4 успешных практик, которые доведены до всех руководителей в рамках Педагогических конференций, проводимых в городе Воткинске и Удмуртской Республике</t>
  </si>
  <si>
    <t xml:space="preserve">Выпуск методических сборников, методических пособий по вопросам организации дополнительного образования детей</t>
  </si>
  <si>
    <t xml:space="preserve">Пополнена методическая копилка методкабинета сборниками, пособиями по вопросам организации дополнительного образования детей.</t>
  </si>
  <si>
    <t xml:space="preserve">Педагогидополнительного образования опубликовали 5 методических разработок на интернет ресурсах.</t>
  </si>
  <si>
    <t xml:space="preserve">ЕН</t>
  </si>
  <si>
    <t xml:space="preserve">Проведение семинаров, совещаний по распространению успешного опыта организации дополнительного образования детей</t>
  </si>
  <si>
    <t xml:space="preserve">Проведены все запланированные мероприятия по распространению успешного опыта организации дополнительного образования детей</t>
  </si>
  <si>
    <t xml:space="preserve">Все запланированные мероприятия проведены</t>
  </si>
  <si>
    <r>
      <rPr>
        <sz val="14"/>
        <rFont val="Times New Roman"/>
        <family val="1"/>
        <charset val="204"/>
      </rPr>
      <t xml:space="preserve">Разработка новых образовательных программ и проектов в сфере дополнительного образования дете</t>
    </r>
    <r>
      <rPr>
        <i val="true"/>
        <sz val="14"/>
        <rFont val="Times New Roman"/>
        <family val="1"/>
        <charset val="204"/>
      </rPr>
      <t xml:space="preserve"> (в рамках реализации  национального проекта "Образование", проект "Успех каждого ребенка")</t>
    </r>
  </si>
  <si>
    <t xml:space="preserve">Введена в режим  функционирования система персонифицированного дополнительного образования детей (ПФДО)</t>
  </si>
  <si>
    <t xml:space="preserve">Обеспечивается функционирование системы персонифицированного дополнительного образования детей. Количество детей, реализовавших сертификаты дополнительного образования - 4794 человек (28%), в том числе в рамках обучения по социальному сертификату.  Информация о реализаций персонифицированного финансирования дополнительного образования  размещена на официальных сайтах учреждений дополнительного образования.</t>
  </si>
  <si>
    <t xml:space="preserve">Уплата налога на имущество  общеобразовательных организаций, и  земельного налога составила 1 173,7 тыс.руб.</t>
  </si>
  <si>
    <t xml:space="preserve">Укрепление материально-технической базы общеобразовательных учреждений, реализация наказов избирателей. Содержание муниципального имущества (текущий ремонт, капитальный ремонт, подготовка учреждений к новому учебному году, отопительному периоду)</t>
  </si>
  <si>
    <t xml:space="preserve">Выделены средства для подготовки муниципальных учреждений к текущему отопительному сезону. Проведен текущий ремонт, созданы условия для получения дополнительного образования</t>
  </si>
  <si>
    <t xml:space="preserve">Выделены средства на устройства детской площадки на территории  МАУДО ЦДТ "Территория детства" -1 056,2 тыс. руб. в т.ч. 673,9 тыс. руб. - выделено из бюджета УР, 180,0 тыс. руб. - выделено из МБ, 202,2 тыс. руб. - безвозмездные поступления физических и юридических лиц. Оплата экспертизы ПСД - 11,0 тыс. руб.</t>
  </si>
  <si>
    <t xml:space="preserve">Реализованы меры противопожарной и антитеррористической защищенности в муниципальных образовательных организациях</t>
  </si>
  <si>
    <t xml:space="preserve">Выделено из бюджета УР 5 363,2 тыс.руб. и освоено 909,8 тыс. руб., для обеспечения безопасных условий обучения и воспитания детей в образовательных организациях</t>
  </si>
  <si>
    <t xml:space="preserve">11</t>
  </si>
  <si>
    <t xml:space="preserve">Открытие центра цифрового образования детей "IT-куб" на базе МБУ ДО "Станция юных техников"</t>
  </si>
  <si>
    <t xml:space="preserve">  Функционирование «IT-куб» на базе МБУ ДО "Станция юных техников"</t>
  </si>
  <si>
    <t xml:space="preserve">Функционирует «IT-куб». Дети получают актуальные и востребованные знания, навыки и компетенций в сфере информационно-телекоммуникационных технологий.   </t>
  </si>
  <si>
    <t xml:space="preserve">Обеспечение участия представителей города Воткинска в конкурсах, смотрах, соревнованиях, турнирах  и т.п. мероприятиях на городском, республиканском, межрегиональном и российском уровнях</t>
  </si>
  <si>
    <t xml:space="preserve">Не менее  41,45% представителей города Воткинска приняли участие в конкурсах, смотрах, соревнованиях, турнирах  и т.п. мероприятиях на городском, республиканском, межрегиональном и российском уровнях</t>
  </si>
  <si>
    <t xml:space="preserve">Приняли участие в муниципальных конкурсных мероприятиях 4930 обучающихся, что составляет 41,45% от общего количества обучающихся города Воткинска, из них 739 стали призёрами и победителями. </t>
  </si>
  <si>
    <t xml:space="preserve">Организация обучения по программам дополнительного образования детей физкультурно-спортивной направленности</t>
  </si>
  <si>
    <t xml:space="preserve"> Управление физической культуры, спорта и молодежной политики</t>
  </si>
  <si>
    <t xml:space="preserve">Предоставлено дополнительное образование детей по программам дополнительного образования детей физкультурно-спортивной направленности</t>
  </si>
  <si>
    <t xml:space="preserve">В  МБОУ ДО "СШ" по программам дополнительного образования детей физкультурно-спортивной направленности занималось 864 ребенка</t>
  </si>
  <si>
    <t xml:space="preserve">Обеспечение персонифицированного учета  детей (социальный сертификат)</t>
  </si>
  <si>
    <t xml:space="preserve">Рост охвата  детей в возрасте от 5 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 (за исключением обучающихся в образовательных организациях дополнительного образования детей со специальными наименованиями "детская школа искусств", "детская музыкальная школа", "детская хоровая школа", "детская художественная школа", "детская хореографическая школа", "детская театральная школа", "детская цирковая школа", "детская школа художественных ремесел" </t>
  </si>
  <si>
    <t xml:space="preserve"> С января 2024 года по 1 июля 2024 года охват социальным сертификатом составил 4794 человек.</t>
  </si>
  <si>
    <t xml:space="preserve">Введена в режим  функционирования система персонифицированного дополнительного образования детей за счет социального сертификата на получение муниципальной услуги  в социальной сфере</t>
  </si>
  <si>
    <t xml:space="preserve">Выделено 10 000,0 тыс. руб. и освоено 3 309,4 тыс.руб. на социальный сертификат</t>
  </si>
  <si>
    <t xml:space="preserve">Укрепление материально-технической базы   учреждений дополнительного образования</t>
  </si>
  <si>
    <t xml:space="preserve">Проведен текущий ремонт, все общеобразовательные учреждения подготовлены к новому учебному году.</t>
  </si>
  <si>
    <t xml:space="preserve">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2 детские школы искусств оснащены музыкальными инструментами, оборудованием, учебными материалами. Результат - улучшение качества учебного процесса для одаренных детей, а также увеличение числа учащихся в образовательных учреждениях отрасли культуры</t>
  </si>
  <si>
    <t xml:space="preserve">Проведена модернизация (капитальный ремонт, реконструкция) региональных и муниципальных детских школ искусств по видам искусств</t>
  </si>
  <si>
    <t xml:space="preserve">Всего мероприятий 15</t>
  </si>
  <si>
    <t xml:space="preserve">Выполнено  13  СММп 1,000</t>
  </si>
  <si>
    <t xml:space="preserve">Реализованы установленные полномочия (функции), организация управления муниципальной программой «Развитие образования»</t>
  </si>
  <si>
    <t xml:space="preserve">Реализованы установленные полномочия (функции), организация управления муниципальной программой «Развитие образования» Управлением образования. Общая сумма запланированных затрат на 2024 год составила  6 066,1 тыс. руб., в т.ч.  заработная плата с начислениями - 5 932,6 тыс. руб. </t>
  </si>
  <si>
    <t xml:space="preserve">Реализованы установленные полномочия (функции), организация управления муниципальной программой  «Развитие образования и воспитание на 2020-2028 годы»</t>
  </si>
  <si>
    <t xml:space="preserve">Подведомственные Управлению образования МКУ ХЭС и методический кабинет. Общая запланированная сумма затрат на 2024 год составила  30 112,3 тыс. руб. освоено 13 033,1 тыс.руб. (заработная плата с начислениями, оплата коммунальных услуг, услуг связи, обеспечение работы программных комплексов, содержание имущества и прочие текущие расходы)</t>
  </si>
  <si>
    <t xml:space="preserve">Уплата налога на имущество организаций, земельного налога </t>
  </si>
  <si>
    <t xml:space="preserve">Уплата земельного налога составила запланированно 16,5 тыс. руб. освоено 8,2 тыс.руб.</t>
  </si>
  <si>
    <t xml:space="preserve">Организация повышения квалификации педагогических работников, руководителей муниципальных образовательных учреждений города Воткинска</t>
  </si>
  <si>
    <t xml:space="preserve">Обеспечение муниципальных образовательных учреждений квалифицированными кадрами</t>
  </si>
  <si>
    <t xml:space="preserve">За 1 пг 2024 года реализовано повышение квалификации 439 педагогов из них педагоги общеобразовательных учреждений -337, педагоги дополнительного образования -17, педагоги дошкольных образовательных учреждений- 85 человек.</t>
  </si>
  <si>
    <t xml:space="preserve">Организация и проведение аттестации руководителей муниципальных образовательных учреждений, подведомственных Управлению образования</t>
  </si>
  <si>
    <t xml:space="preserve">Повышена квалификация руководителей  образовательных учреждений</t>
  </si>
  <si>
    <t xml:space="preserve">Организована и проведена в соответствии спланом и заявлениями аттестации руководителей муниципальных образовательных учреждений, подведомственных Управлению образования. Выполнено</t>
  </si>
  <si>
    <t xml:space="preserve">Организация и проведение конкурса профессионального мастерства «Педагог года»</t>
  </si>
  <si>
    <t xml:space="preserve"> Проведен конкурс с целью стимулированя педагогических кадров муниципальных образовательных учреждений </t>
  </si>
  <si>
    <t xml:space="preserve">В муниципальных конкурсах педагогического мастерства приняли участие 61 педагог города. В Республиканском туре приняли участие 11 педагогов г. Воткинска,1 педагог стал победителями в номинации "Педагогический дебют". Во Всероссийском конкурсе на денежное поощрение лучших учителей приняли участие 3 человек, 3 из них стали победителями.</t>
  </si>
  <si>
    <t xml:space="preserve">Организация работ по повышению эффективности деятельности муниципальных образовательных организаций, создание условий для развития негосударственного сектора в сфере образования</t>
  </si>
  <si>
    <t xml:space="preserve">Организация работ по разработке и внедрению муниципальной  системы независимой оценки качества условий осуществления образовательной деятельности образовательных организаций</t>
  </si>
  <si>
    <t xml:space="preserve">Проведена независимая оценка качества условий осуществления образовательной деятельности образовательных организаций , подлежащих НОК в текущем году</t>
  </si>
  <si>
    <t xml:space="preserve">В 2024 году независимая оценка качества условий осуществления деятельности проводится в отношении 14 общеобразовательных организаций.Информация о результатах будет размещена на официальном  сайте муниципльного образования "Город Воткинск" и на сайте busgov.ru после рассмотрения итогов.</t>
  </si>
  <si>
    <t xml:space="preserve">08</t>
  </si>
  <si>
    <t xml:space="preserve">Организация работ по информированию населения об организации предоставления дошкольного, общего, дополнительного образования детей в городе Воткинске</t>
  </si>
  <si>
    <t xml:space="preserve">На стендах и сайтах образовательных организаций размещена полная информация о деятельности учреждения</t>
  </si>
  <si>
    <t xml:space="preserve">На стендах и сайтах образовательных организаций размещена полная информация о деятельности учреждений, в том числе  реализации программ  дистанционного образования на различных платформах          На все обращения граждан предоставлены ответы, информация о предоставляемых муниципальных услугах  доступна и размещена на официальных сайтах учреждения и стендах</t>
  </si>
  <si>
    <t xml:space="preserve">Организация работ по развитию системы и обеспечению обратной связи с потребителями муниципальных услуг, оказываемых в сфере образования</t>
  </si>
  <si>
    <t xml:space="preserve">Обеспечена взаимосвязь с потребителями муниципальных услуг. </t>
  </si>
  <si>
    <t xml:space="preserve">На официальных сайтах образовательных организациях подключена платформа обратной связи - 100% охват.</t>
  </si>
  <si>
    <t xml:space="preserve">Всего мероприятий 8</t>
  </si>
  <si>
    <t xml:space="preserve">Выполнено  8  СММп 1,000</t>
  </si>
  <si>
    <t xml:space="preserve">Обеспечение бесплатным горячим питанием обучающихся 5-11-х классов общеобразовательных учреждений из малообеспеченных семей (кроме детей из многодетных  малообеспеченных семей)</t>
  </si>
  <si>
    <t xml:space="preserve">Оказана поддержка  малообеспеченным семьям, дети из которых получили льготное питание.</t>
  </si>
  <si>
    <t xml:space="preserve">Обеспечены горячим питанием 4 учащиеся 5-11-х классов общеобразовательных учреждений,  из малоимущих семей. Выделено из МБ и РБ 385,7 тыс. руб., освоено средств 24,5 тыс.руб.</t>
  </si>
  <si>
    <t xml:space="preserve">Обеспечение  бесплатным горячим питанием обучающихся 5-11-х классов общеобразовательных учреждений  из многодетных  семей, обучающихся с ограниченными возможностями здоровья (ОВЗ)</t>
  </si>
  <si>
    <t xml:space="preserve">Организовано двухразовое пеитание для обучающиеся с ограниченными возможностями здоровья.</t>
  </si>
  <si>
    <t xml:space="preserve">Обеспечены  питанием 1087 учащихся  5-11-х классов общеобразовательных учреждений  из многодетных  семей на сумму 72 рубля в учебный день за счет РБ.                                                                                                      Обеспечены  двухразовым горячим питанием 1-4 175 обучающийся, 5-11 251 обучающихся с ОВЗ на сумму 120 рублей в учебный день за счет средств  МБ. Было выделено денежных средств в МБ 6 441,8 тыс.руб. и освоено 2 998,9 тыс.руб.                </t>
  </si>
  <si>
    <t xml:space="preserve">Обеспечение обогащенными продуктами питания, в том числе молоком, молочной продукцией, соками и другими продуктами питания  детей дошкольного возраста в образовательных учреждениях, реализующих программы дошкольного образования</t>
  </si>
  <si>
    <t xml:space="preserve">Улучшены показатели здоровья  детей дошкольного возраста</t>
  </si>
  <si>
    <t xml:space="preserve">Обеспечены полноценным 4-х разовым питанием (завтрак,второй завтрак, обед, уплотненный полдник)  5118 воспитанника дошкольных учреждений. Средняя стоимость питания составила 90,0  руб./день </t>
  </si>
  <si>
    <t xml:space="preserve">Обеспечение учащихся общеобразовательных учреждений качественным сбалансированным питанием</t>
  </si>
  <si>
    <t xml:space="preserve">Обеспечены завтраком, в том числе из обогащенных продуктов, включая молочные, учащиеся 1-4-х классов общеобразовательных учреждений,  обеспечены качественным питанием учащиеся 1-11-х классов общеобразовательных учреждений, в том числе учащиеся из малоимущих семей.Произошло увеличение  доли  детей 1 и 2 групп здоровья</t>
  </si>
  <si>
    <t xml:space="preserve">Обеспечены бесплатным горячим питанием, учащиеся 1-4-х классов общеобразовательных учреждений,  обеспечены качественным питанием учащиеся 1-11-х классов общеобразовательных учреждений, в том числе учащиеся из малоимущих семей. Увеличилась доля  детей 1 и 2 групп здоровья.</t>
  </si>
  <si>
    <t xml:space="preserve">Обеспечение всех обучающихся, получающих начальное общее образование в муниципальных образовательных организациях в городе Воткинске, бесплатным горячим питанием</t>
  </si>
  <si>
    <t xml:space="preserve">Запланированно средства на организацию горячего питания обучающихся, получающих начальное общее образование в муниципальных образовательных организациях  в размере 82 452,0 тыс. руб., в т. ч. из средств МБ - 327,0 тыс. руб., обеспечены горячим питанием 5105 учащихся 1- 4 классов.</t>
  </si>
  <si>
    <t xml:space="preserve">Всего мероприятий 5</t>
  </si>
  <si>
    <t xml:space="preserve">Выполнено  5  СММп 1,000</t>
  </si>
  <si>
    <t xml:space="preserve">Обеспечение деятельности подведомственных учреждений за счет средств бюджета города Воткинска (Cодержание МАУ ДОЛ "Юность")</t>
  </si>
  <si>
    <t xml:space="preserve">Обеспечена деятельность МАУ  ДОЛ "Юность" за счет средств бюджета города Воткинска</t>
  </si>
  <si>
    <t xml:space="preserve">Общая сумма запланированных расходов по МАУ ДОЛ "Юность" составила 5 272,4 тыс. руб. освоено 2 801,8 тыс. руб. в том числе: оплата труда работников с начислениями, услуги связи и коммунальные расходы.                                                                                   </t>
  </si>
  <si>
    <t xml:space="preserve">Оплачен налог на землю и имущество  в размере 49,8 тыс. рублей  </t>
  </si>
  <si>
    <t xml:space="preserve">Укрепление материально-технической базы муниципальных загородных детских оздоровительных лагерей</t>
  </si>
  <si>
    <t xml:space="preserve">Укрепление материально-техническая база муниципального лагеря "Юность"</t>
  </si>
  <si>
    <t xml:space="preserve">Выделено средства на укрепление материально-технической базы в размере 6 954,0 тыс.руб. из них 6 867,0 тыс.руб за счет РБ и 86,9 тыс.руб. за счет МБ.               </t>
  </si>
  <si>
    <t xml:space="preserve">Предоставление частичного возмещения (компенсации)стоимости путевки для детей в загородные детские оздоровительные лагеря</t>
  </si>
  <si>
    <t xml:space="preserve">Предоставлено возмещение (компенсация)стоимости путевки для детей в загородные детские оздоровительные лагеря</t>
  </si>
  <si>
    <t xml:space="preserve">Предоставление компенсации части стоимости путевки за отдых в загородных лагерях.Общая запланированная сумма компенсации за 2024 год составила за счет средств УР 2 814,1 тыс.руб., за счет МБ  69,5 тыс. руб.</t>
  </si>
  <si>
    <t xml:space="preserve">Организованы лагеря с дневным пребыванием на базе школ и учреждений дополнительного образования</t>
  </si>
  <si>
    <t xml:space="preserve">В  2024 году  были организованы лагерея с дневным пребыванием  для детей в возрасте от 6,5 до 15 лет. Выделено средств на организацию питания за счет средств УР  6 867,0 тыс.руб., за счет МБ 87,0 тыс.руб. Посетят лагеря 2180 детей.</t>
  </si>
  <si>
    <t xml:space="preserve">Управление культуры,спорта и молодежной политики Администрации города Воткинска</t>
  </si>
  <si>
    <t xml:space="preserve">Проведены мероприятия по организации временного трудоустройства подростков</t>
  </si>
  <si>
    <t xml:space="preserve">В июне 2024 года  трудоустроено 69 подростков (МЦ Победа, ЦДТ  , ЭБЦ )</t>
  </si>
  <si>
    <t xml:space="preserve">Увеличен перечень вариативных программ в сфере отдыха детей и подростков</t>
  </si>
  <si>
    <t xml:space="preserve">Разработано 3  вариативные программы по организации профильных смен (МАУ "МЦ "Победа", МБОУ ДО "СШ г. Воткинска", МБУ ДО СЮТ); 4 программы по организации трудоустройства подростков (МАУ "Молодежный центр "Победа", МАУ ДО "ЦДТ", МАУК "Сад им. П.И. Чайковского", МАУ ДО ЭБЦ)</t>
  </si>
  <si>
    <t xml:space="preserve">Организация иных форм отдыха детей в каникулярное время за исключением дневных лагерей и загородных лагерей</t>
  </si>
  <si>
    <t xml:space="preserve">Организованы иные форым отдыха детей в каникулярное время за исключением дневных лагерей и загородных лагерей</t>
  </si>
  <si>
    <t xml:space="preserve">Работа  спортивно-досуговых площадок будет организована в период с 2 по 18 июля с 15 до 17 часов в  микрорайонах: Берёзовка, Заречная часть, Южный и Второй поселки, Нефтеразведка, Пески, Вогулка. .Кроме того, была организована работа площадок на базе учреждений культуры для н/л, состоящих на профилактическом учете, окват составил 213н/л. </t>
  </si>
  <si>
    <t xml:space="preserve">Форма 4. Отчет о выполнении сводных показателей муниципальных заданий на оказание муниципальных услуг (выполнение работ) </t>
  </si>
  <si>
    <t xml:space="preserve">  за 1 полугодие 2024 год</t>
  </si>
  <si>
    <t xml:space="preserve">Ответственный исполнитель: Управление образования Администрации города Воткинска</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сводная бюджетная роспись на 1 января отчетного года)</t>
  </si>
  <si>
    <t xml:space="preserve">План на отчетный период (сводная бюджетная роспись на отчетную дату)</t>
  </si>
  <si>
    <t xml:space="preserve">Факт по состоянию на конец отчетного периода</t>
  </si>
  <si>
    <t xml:space="preserve">% исполнения к плану на отчетный год (гр9/гр7*100)</t>
  </si>
  <si>
    <t xml:space="preserve">% исполнения к плану на отчетный период (гр9/гр8*100)</t>
  </si>
  <si>
    <t xml:space="preserve">Наименование меры                                        государственного регулирования</t>
  </si>
  <si>
    <t xml:space="preserve">Реализация основных общеобразовательных программ дошкольного образования, присмотр и уход</t>
  </si>
  <si>
    <t xml:space="preserve">Количество воспитанников, посещающих дошкольные образовательные учреждения</t>
  </si>
  <si>
    <t xml:space="preserve">человек</t>
  </si>
  <si>
    <r>
      <rPr>
        <sz val="14"/>
        <rFont val="Times New Roman"/>
        <family val="1"/>
        <charset val="204"/>
      </rPr>
      <t xml:space="preserve">2)</t>
    </r>
    <r>
      <rPr>
        <sz val="14"/>
        <color rgb="FF000000"/>
        <rFont val="Times New Roman"/>
        <family val="1"/>
        <charset val="204"/>
      </rPr>
      <t xml:space="preserve">        </t>
    </r>
  </si>
  <si>
    <t xml:space="preserve">Расходы бюджета муниципального образования на оказание муниципальной услуги (выполнение работы)</t>
  </si>
  <si>
    <t xml:space="preserve">тыс. руб.</t>
  </si>
  <si>
    <t xml:space="preserve">Реализация основных  общеобразовательных  программ начального общего образования</t>
  </si>
  <si>
    <t xml:space="preserve">Количество обучающихся</t>
  </si>
  <si>
    <t xml:space="preserve">Реализация основных  общеобразовательных  программ основного общего образования</t>
  </si>
  <si>
    <t xml:space="preserve">Реализация основных  общеобразовательных  программ среднего общего образования</t>
  </si>
  <si>
    <t xml:space="preserve">Предоставление дополнительного образования детям в детских школах исскуств</t>
  </si>
  <si>
    <t xml:space="preserve">Количество человеко-часов</t>
  </si>
  <si>
    <t xml:space="preserve">человеко-часы</t>
  </si>
  <si>
    <t xml:space="preserve">Реализация дополнительных общеразвивающих предпрофессиональных программ</t>
  </si>
  <si>
    <t xml:space="preserve">Реализация дополнительных общеразвивающих программ</t>
  </si>
  <si>
    <t xml:space="preserve">Организация деятельности специализированных (профильных) лагерей</t>
  </si>
  <si>
    <t xml:space="preserve">Количество мероприятий</t>
  </si>
  <si>
    <t xml:space="preserve">ед.</t>
  </si>
  <si>
    <t xml:space="preserve">Форма 5. Отчет о достигнутых значениях целевых показателей (индикаторов) муниципальной программы города Воткинска                                   "Развитие образования и воспитание на 2020-2028 годы"  за   1 полугодие 2024 года</t>
  </si>
  <si>
    <t xml:space="preserve">№ п/п</t>
  </si>
  <si>
    <t xml:space="preserve">Наименование целевого показателя (индикатора)</t>
  </si>
  <si>
    <t xml:space="preserve">Едница измерения</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 (гр8/гр6*100)</t>
  </si>
  <si>
    <t xml:space="preserve">Обоснование отклонеинй значений целевого показателя (индикатора) на конец отчетного периода </t>
  </si>
  <si>
    <t xml:space="preserve">факт на начало отчетного периода (за прошлый год)   </t>
  </si>
  <si>
    <t xml:space="preserve">план на конец отчетного (текущего) года                 </t>
  </si>
  <si>
    <t xml:space="preserve">факт на конец отчетного периодана </t>
  </si>
  <si>
    <t xml:space="preserve">6 столбец факт отчета за 2024 год</t>
  </si>
  <si>
    <t xml:space="preserve">7 столбец по программе уточненной на 30.06</t>
  </si>
  <si>
    <t xml:space="preserve">9=гр8/гр7 либо  гр.7/гр 8</t>
  </si>
  <si>
    <t xml:space="preserve">заполнено</t>
  </si>
  <si>
    <t xml:space="preserve">Развитие образования и воспитание на 2020-2028 годы</t>
  </si>
  <si>
    <t xml:space="preserve">Доля детей в возрасте 1-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6 лет
</t>
  </si>
  <si>
    <t xml:space="preserve">процентов</t>
  </si>
  <si>
    <t xml:space="preserve">Значение показателя увеличилось  всвязи с уменьшением  общей  численности  детей в городе  данной возрастной категории  в результате снижения рождаемости.</t>
  </si>
  <si>
    <t xml:space="preserve">Доля детей в возрасте 1-6 лет, состоящих на учете для определения в муниципальные дошкольные образовательные учреждения, в общей численности детей в возрасте 1-6 лет</t>
  </si>
  <si>
    <t xml:space="preserve">Значение показателя на отчетную дату ухудшилось, так как продолжается комплектование дошкольных учреждений детьми. Показатель будет улучшен по итогам года.</t>
  </si>
  <si>
    <t xml:space="preserve">Коэффициент посещаемости детьми муниципальных дошкольных образовательных организаций</t>
  </si>
  <si>
    <t xml:space="preserve">Х</t>
  </si>
  <si>
    <t xml:space="preserve">Доля муниципальных дошкольных образовательных организаций, здания которых находятся в аварийном состоянии или требуют капитального ремонта, в общем числе муниципальных дошкольных образовательных организаций</t>
  </si>
  <si>
    <t xml:space="preserve">Доля детей в возрасте от 2 месяцев  до 3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от 2 месяцев  до 3 лет
</t>
  </si>
  <si>
    <t xml:space="preserve">Значение показателя ухудшилось  в связи с отказом родителей (законных представителей )  детей в возрасте от 1 года до 1,5  лет от направления   в дошкольное учреждение  (предпочтение получить направление в ДОУ в более поздние сроки)  </t>
  </si>
  <si>
    <t xml:space="preserve">Доля  муниципальных дошкольных образовательных организаций подключенных к платформе обратной связи
</t>
  </si>
  <si>
    <t xml:space="preserve">Показатель  достигнут </t>
  </si>
  <si>
    <t xml:space="preserve">СПмп</t>
  </si>
  <si>
    <t xml:space="preserve">Доля выпускников муниципальных общеобразовательных учреждений, не получивших аттестат о среднем общем образовании, в общей численности выпускников муниципальных общеобразовательных учреждений</t>
  </si>
  <si>
    <t xml:space="preserve">Все выпускники муниципальных общеобразовательных учреждений получили аттестат. Показатель выполнен.</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Доля муниципальных общеобразовательных учреждений, здания которых  требуют капитального ремонта, в общем количестве муниципальных общеобразовательных учреждений составляет - 100%. В аварийном состоянии находятся 0% образовательных учреждений. </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Доля муниципальных общеобразовательных учреждений, соответствующих современным требованиямобучения, в общем количестве муниципальных общеобразовательных учреждений снизилась в связи с заходом в программу капитального ремонта всех общеобразовательных организаций города. </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х</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 (республиканская программа  "Создание новых мест в общеобразовательных организациях в Удмуртской Республике на 2016 - 2025 годы")</t>
  </si>
  <si>
    <t xml:space="preserve">Доля обучающихся во вторую смену снизилась, так как введено в эксплуатацию второе здание школы № 5.</t>
  </si>
  <si>
    <t xml:space="preserve">Доля государственных и муниципальных образовательных организаций, реализующих программы начального общего, основного общего, среднего общего и среднего профессионального образования, в учебных классах которых обеспечена возможность беспроводного широкополосного доступа к информационнокоммуникационной "Интернет" по технологии WiFi</t>
  </si>
  <si>
    <t xml:space="preserve">Обеспечение школ оборудоваем для организации доступа к сети "Интернет" по технологии Wi-Fi, вхолит в проект "Цифровая образовательная среда" . На данный момент проект приостановлен</t>
  </si>
  <si>
    <t xml:space="preserve">Развитие системы воспитания и дополнительного образования детей </t>
  </si>
  <si>
    <r>
      <rPr>
        <sz val="12"/>
        <rFont val="Times New Roman"/>
        <family val="1"/>
        <charset val="204"/>
      </rPr>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 (</t>
    </r>
    <r>
      <rPr>
        <i val="true"/>
        <sz val="12"/>
        <rFont val="Times New Roman"/>
        <family val="1"/>
        <charset val="204"/>
      </rPr>
      <t xml:space="preserve">национальный проект "Образование" проект "Успех каждого ребенка")</t>
    </r>
  </si>
  <si>
    <t xml:space="preserve">За первое полугодие 2024 г. достигнуто значение по основному показателю проекта «Успех каждого ребенка»: доля детей 5-18 лет, получающих услуги по дополнительному образованию составила зованию составила 83,9%.Так как увеличился показатель Дорожной карты.</t>
  </si>
  <si>
    <r>
      <rPr>
        <sz val="12"/>
        <rFont val="Times New Roman"/>
        <family val="1"/>
        <charset val="204"/>
      </rPr>
      <t xml:space="preserve">Доля детей с ограниченными возможностями здоровья осваивающих общеобразовательные программы, в том числе с использованием дистанционных технологий  от общего числа детей данной категории                                                                            </t>
    </r>
    <r>
      <rPr>
        <i val="true"/>
        <sz val="12"/>
        <rFont val="Times New Roman"/>
        <family val="1"/>
        <charset val="204"/>
      </rPr>
      <t xml:space="preserve">( национальный проект "Образование", проект "Успех каждого ребенка")</t>
    </r>
  </si>
  <si>
    <t xml:space="preserve">Учреждениями дополнительного образования для детей инвалидов и детей с ОВЗ реализованы 21 адаптированная дополнительная общеобразовательная программа, в том числе 3 программы с применением дистанционной формы обучения через образовательный портал «ДОМ 365». Охват детей с ОВЗ составил 57%, что соответствует достижению запланированного показателя.</t>
  </si>
  <si>
    <r>
      <rPr>
        <sz val="12"/>
        <rFont val="Times New Roman"/>
        <family val="1"/>
        <charset val="204"/>
      </rPr>
      <t xml:space="preserve">Доля участников открытых онлайн-уроков, реализуемых с учетом опыта цикла открытых уроков «Проектория», «Уроки настоящего» или иных аналогичных по возможностям, функциям и результатам проектах, направленных на раннюю профориентацию                                                    </t>
    </r>
    <r>
      <rPr>
        <i val="true"/>
        <sz val="12"/>
        <rFont val="Times New Roman"/>
        <family val="1"/>
        <charset val="204"/>
      </rPr>
      <t xml:space="preserve">( национальный проект "Образование", проект "Успех каждого ребенка")</t>
    </r>
  </si>
  <si>
    <t xml:space="preserve">Значение показателя достигнуто </t>
  </si>
  <si>
    <r>
      <rPr>
        <sz val="12"/>
        <rFont val="Times New Roman"/>
        <family val="1"/>
        <charset val="204"/>
      </rPr>
      <t xml:space="preserve">Число детей, получивших рекомендации по построению индивидуального учебного плана в соответствии с выбранными профессиональными компетенциями (профессиональными областями деятельности) с учетом реализации проекта "Билет в будущеее"                                                                    </t>
    </r>
    <r>
      <rPr>
        <i val="true"/>
        <sz val="12"/>
        <rFont val="Times New Roman"/>
        <family val="1"/>
        <charset val="204"/>
      </rPr>
      <t xml:space="preserve">( национальный проект "Образование", проект "Успех каждого ребенка")</t>
    </r>
  </si>
  <si>
    <r>
      <rPr>
        <sz val="12"/>
        <rFont val="Times New Roman"/>
        <family val="1"/>
        <charset val="204"/>
      </rPr>
      <t xml:space="preserve">Доля детей в возрасте от 5 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                                                          </t>
    </r>
    <r>
      <rPr>
        <i val="true"/>
        <sz val="12"/>
        <rFont val="Times New Roman"/>
        <family val="1"/>
        <charset val="204"/>
      </rPr>
      <t xml:space="preserve">(республиканская программа "Доступное дополнительное образование для детей")</t>
    </r>
  </si>
  <si>
    <t xml:space="preserve">показатель исключен с 2022 года</t>
  </si>
  <si>
    <r>
      <rPr>
        <sz val="12"/>
        <rFont val="Times New Roman"/>
        <family val="1"/>
        <charset val="204"/>
      </rPr>
      <t xml:space="preserve">Доля  детей в возрасте от  5 до 18 лет, использующих сертификаты дополнительного образования, в статусе сертификатов персонифицированного финансирования                         (</t>
    </r>
    <r>
      <rPr>
        <i val="true"/>
        <sz val="12"/>
        <rFont val="Times New Roman"/>
        <family val="1"/>
        <charset val="204"/>
      </rPr>
      <t xml:space="preserve">республиканская программа "Доступное дополнительное образование для детей")</t>
    </r>
  </si>
  <si>
    <t xml:space="preserve">В городе развивается  персонифицированное финансирование дополнительного образования (ПФДО).   28% договоров обучения составляют договоры  по программам  персонифицированного. персонифицированного финансирования, в том числе в рамках "социального сертификата" </t>
  </si>
  <si>
    <r>
      <rPr>
        <sz val="12"/>
        <rFont val="Times New Roman"/>
        <family val="1"/>
        <charset val="204"/>
      </rPr>
      <t xml:space="preserve"> Количество новых мест в общеобразовательных организациях муниципального образования «Город Воткинск»  (республиканская программа  </t>
    </r>
    <r>
      <rPr>
        <i val="true"/>
        <sz val="12"/>
        <rFont val="Times New Roman"/>
        <family val="1"/>
        <charset val="204"/>
      </rPr>
      <t xml:space="preserve">"Создание новых мест в общеобразовательных организациях в Удмуртской Республике на 2016 - 2025 годы")</t>
    </r>
  </si>
  <si>
    <t xml:space="preserve">единиц</t>
  </si>
  <si>
    <r>
      <rPr>
        <sz val="12"/>
        <rFont val="Times New Roman"/>
        <family val="1"/>
        <charset val="204"/>
      </rPr>
      <t xml:space="preserve">Количество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r>
    <r>
      <rPr>
        <i val="true"/>
        <sz val="12"/>
        <rFont val="Times New Roman"/>
        <family val="1"/>
        <charset val="204"/>
      </rPr>
      <t xml:space="preserve"> (национальный проект "Демография", проект "Содействие занятости женщин")</t>
    </r>
  </si>
  <si>
    <r>
      <rPr>
        <sz val="12"/>
        <rFont val="Times New Roman"/>
        <family val="1"/>
        <charset val="204"/>
      </rPr>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том числе с привлечением некоммерческих организаций (далее - НКО), с нарастающим итогом с 2019 года (</t>
    </r>
    <r>
      <rPr>
        <i val="true"/>
        <sz val="12"/>
        <rFont val="Times New Roman"/>
        <family val="1"/>
        <charset val="204"/>
      </rPr>
      <t xml:space="preserve">национальный проект "Демография", проект "Поддержка семей, имеющих детей")</t>
    </r>
  </si>
  <si>
    <t xml:space="preserve">тыс.единиц</t>
  </si>
  <si>
    <t xml:space="preserve">Закончена реализация проекта в 2022 году.  Так как гранд под реализацию данного проекта не выигран, показатель отменен с 2024 года.
</t>
  </si>
  <si>
    <t xml:space="preserve">Доля педагогических работников муниципальных образовательных организаций с высшим образованием, в общей численности педагогических работников муниципальных образовательных организаций</t>
  </si>
  <si>
    <t xml:space="preserve">Доля педагогических работников муниципальных образовательных организаци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образовательных организаций</t>
  </si>
  <si>
    <t xml:space="preserve"> В  1полугодии 2024 году присвоена высшая категория 32 педагогам, первая категория - 52 педагогу, СЗД получили 40 педагога. Всего 124 человека, что составляет 9% от общего количества педагогических работников. Общее число аттестованных педагогов составило 73%. Запланированный показатель  будет достигнут к концу года.</t>
  </si>
  <si>
    <t xml:space="preserve">Среднемесячная номинальная начисленная заработная плата работников муниципальных дошкольных образовательных учреждений</t>
  </si>
  <si>
    <t xml:space="preserve">рублей</t>
  </si>
  <si>
    <t xml:space="preserve">Значение показателя возросло в связи с  ростом средней заработной платы педагогических работников в соответствии с Указом Президента РФ </t>
  </si>
  <si>
    <t xml:space="preserve">Среднемесячная номинальная начисленная заработная плата учителей муниципальных общеобразовательных учреждений</t>
  </si>
  <si>
    <t xml:space="preserve">руб.</t>
  </si>
  <si>
    <t xml:space="preserve">Среднемесячная номинальная начисленная заработная плата работников муниципальных общеобразовательных учреждений</t>
  </si>
  <si>
    <t xml:space="preserve">Значение показателя увеличилось в связи с изменением начисления дополнительных выплат  </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Доля педагогических работников муниципальных образовательных организаций дополнительного образования детей в возрасте до 30 лет, в общей численности педагогических работников муниципальных образовательных организаций дополнительного образования детей</t>
  </si>
  <si>
    <t xml:space="preserve">В учреждениях дополнительного образования увеличилось количество молодых педагогов. Показатель выполнен.</t>
  </si>
  <si>
    <r>
      <rPr>
        <sz val="12"/>
        <rFont val="Times New Roman"/>
        <family val="1"/>
        <charset val="204"/>
      </rPr>
      <t xml:space="preserve">Результаты независимой оценки качества условий оказания услуг муниципальными образовательными  организациями муниципального образования "Город Воткинск"</t>
    </r>
    <r>
      <rPr>
        <i val="true"/>
        <sz val="12"/>
        <rFont val="Times New Roman"/>
        <family val="1"/>
        <charset val="204"/>
      </rPr>
      <t xml:space="preserve">( по данным официального сайта для размещения информации о государственных и муниципальных учреждениях в сети "Интернет" (при наличии):                                                                                                                     -в сфере образования</t>
    </r>
  </si>
  <si>
    <t xml:space="preserve">баллов</t>
  </si>
  <si>
    <t xml:space="preserve">В 2024 году независимая оценка качества условий осуществления деятельности проводится в отношении 14 общеобразовательных учреждений.Информация о результатах    будет размещена на официальном  сайте муниципльного образования "Город Воткинск" и на сайте busgov.ru</t>
  </si>
  <si>
    <t xml:space="preserve">Охват учащихся общеобразовательных учреждений всеми видами питания</t>
  </si>
  <si>
    <t xml:space="preserve">процент</t>
  </si>
  <si>
    <t xml:space="preserve">В том числе охват учащихся общеобразовательных учреждений горячим питанием</t>
  </si>
  <si>
    <t xml:space="preserve">Значение показателя  достигнуто в связи с тем, что проведена большая организационная работа в ОО по организации здорового питания</t>
  </si>
  <si>
    <t xml:space="preserve">Организация отдыха детей в каникулярное время 
</t>
  </si>
  <si>
    <t xml:space="preserve">Доля детей, охваченных организованными формами отдыха, оздоровления, творческого досуга, занятости, от общего числа детей в возрасте от 6,5 до 15 лет  каникулярное время</t>
  </si>
  <si>
    <t xml:space="preserve">процент </t>
  </si>
  <si>
    <t xml:space="preserve">%</t>
  </si>
  <si>
    <t xml:space="preserve">В июне  была организована 1  смена в МАУ ДОЛ "Юность", работа 15 дневных лагерей на базе школ и учреждений дополнительного образования, 1 лагерь на базе семейного спортивно-оздоровительного комплекса "Город спорта". Всего организованными формами в июне охвачено 5400 детей. Показатель будет достигнут по итогам года</t>
  </si>
  <si>
    <t xml:space="preserve"> - в загородных оздоровительных лагерях </t>
  </si>
  <si>
    <t xml:space="preserve">В июне 2024г. В МАУ ДОЛ "Юность"отдохнуло 207 человек. Показатель будет достигнут по итогам года</t>
  </si>
  <si>
    <t xml:space="preserve">- в лагерях с дневным пребыванием детей</t>
  </si>
  <si>
    <t xml:space="preserve">В 18 лагерях с дневным пребыванием отдохнуло 2750 детей (11,5)</t>
  </si>
  <si>
    <r>
      <rPr>
        <b val="true"/>
        <sz val="12"/>
        <color rgb="FF000000"/>
        <rFont val="Times New Roman"/>
        <family val="1"/>
        <charset val="204"/>
      </rPr>
      <t xml:space="preserve">- </t>
    </r>
    <r>
      <rPr>
        <sz val="12"/>
        <color rgb="FF000000"/>
        <rFont val="Times New Roman"/>
        <family val="1"/>
        <charset val="204"/>
      </rPr>
      <t xml:space="preserve">в профильных сменах, проводимых на базе муниципального загородного оздоровительного лагеря и на базе муниципальных лагерей с дневным пребыванием детей (%)</t>
    </r>
  </si>
  <si>
    <t xml:space="preserve">В летний период проведено 3 профильные смены на базе МБУДО СЮТ, МАУ СШ "Знамя", МАУ "МЦ "Победа"с общим охватом -289 человек. Профильные смены ДЮСШ и ЭБЦ организованы на базе дневных лагерей - 347 чел. Организовано 5  специализированных профильных смен  на базе учебного центра "Эй Би Си", охват-331 человек. Иого в профильных сменах -960 человек</t>
  </si>
  <si>
    <t xml:space="preserve">- в санаториях </t>
  </si>
  <si>
    <t xml:space="preserve">В санаториях УР отдохнуло: санаторий Воткинского завода-130 детей; БУЗ УР "Воткинский РСД"Родничок" МЗ УР"-512 человек. Итого -642 чел. </t>
  </si>
  <si>
    <t xml:space="preserve">прочее (культурно-досуговые и спортивные мероприятия и т.п.)</t>
  </si>
  <si>
    <t xml:space="preserve">В летний период в соответствии с планами мероприятий учащиеся школ посетили музеи, городские выставки, мастер-классы, приняли участие в спортивных мероприятиях:1405 чел.-спортивные мероприятия, выезды на соревнования, 2374 чел.- экскурсии,  2315 чел.- мастер-классы (в т.ч. 1 июня), 3912 чел. - занятость в кружках и секциях, 450 чел. - мероприятия для н/л  на учете, 176 чел. -волонтерская деятельность . Итого за летний период-9227чел.</t>
  </si>
  <si>
    <r>
      <rPr>
        <sz val="12"/>
        <color rgb="FF000000"/>
        <rFont val="Times New Roman"/>
        <family val="1"/>
        <charset val="204"/>
      </rPr>
      <t xml:space="preserve">-доля детей, находящихся в трудной жизненной ситуации, охваченных организованными профильными сменами от общего числа детей, находящихся в трудной жизненной ситуации, в</t>
    </r>
    <r>
      <rPr>
        <b val="true"/>
        <sz val="12"/>
        <color rgb="FF000000"/>
        <rFont val="Times New Roman"/>
        <family val="1"/>
        <charset val="204"/>
      </rPr>
      <t xml:space="preserve"> </t>
    </r>
    <r>
      <rPr>
        <sz val="12"/>
        <color rgb="FF000000"/>
        <rFont val="Times New Roman"/>
        <family val="1"/>
        <charset val="204"/>
      </rPr>
      <t xml:space="preserve">каникулярное время</t>
    </r>
  </si>
  <si>
    <t xml:space="preserve">166 детей , находящихся в трудной жизненной ситуации, отдохнули в дневных и загородных лагерях (ДОЛ "Юность", дневные лагеря). 53 человек в ТЖС отдохнул в загородных лагерях от Мин. Соц. политики. Итого -219 чел. </t>
  </si>
  <si>
    <t xml:space="preserve"> -эффективность оздоровления детей, отдохнувших в период летних каникул в муниципальных загородных оздоровительных лагерях</t>
  </si>
  <si>
    <t xml:space="preserve">Отдых детей в МАУ ДОЛ "Юность"в  2023 году был организован в 3 смены. В период проведения 3 смены лагерь был закрыт по предписанию Управления Роспотребнадзора, четвертая смена отменена, процент охвата не достигнут</t>
  </si>
  <si>
    <t xml:space="preserve">-заполняемость муниципального загородного оздоровительного лагеря в летнее каникулярное время</t>
  </si>
  <si>
    <t xml:space="preserve">Форма 6. Сведения о внесенных за отчетный период изменениях в муниципальную программу                                                                                                                            "Развитие  образования и воспитание"  на 2020-2028 год                                                                                                                                                                                                                                                                                                 за 2024 год</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t>
  </si>
  <si>
    <t xml:space="preserve">Продление сроков программы до 2026 года.</t>
  </si>
  <si>
    <t xml:space="preserve">Внедрение показателей: платформа обратной связи, деятельность советников по воспитанию, регистрация учетных записей на Госуслугах.</t>
  </si>
  <si>
    <t xml:space="preserve">Внесение изменений, связанных с изменениями бюджета города Воткинска.</t>
  </si>
  <si>
    <t xml:space="preserve">Внесение изменений в муниципальную программу муниципального образования "Город Воткинск" "Развитие образования и воспитание на 2020-2026 годы".</t>
  </si>
  <si>
    <t xml:space="preserve">Форма 7. Результаты оценки эффективности муниципальной  программы"Развитие  образования и воспитание                                                                                                                         на 2020-2028 годы"  за 1 полугодие 2024 год</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t xml:space="preserve">Э МП</t>
  </si>
  <si>
    <t xml:space="preserve">СП МП</t>
  </si>
  <si>
    <t xml:space="preserve">СМ МП</t>
  </si>
  <si>
    <t xml:space="preserve">СР МП</t>
  </si>
  <si>
    <t xml:space="preserve">Э БС</t>
  </si>
  <si>
    <t xml:space="preserve">6=7х10</t>
  </si>
  <si>
    <t xml:space="preserve">10=8/9</t>
  </si>
  <si>
    <t xml:space="preserve">                                                   Подпрограмма "Развитие дошкольного образования"</t>
  </si>
  <si>
    <t xml:space="preserve">                                                      Подпрограмма "Развитие общего образования"</t>
  </si>
  <si>
    <t xml:space="preserve">                                                            Подпрограмма "Развитие системы воспитания и дополнительного образования  детей"</t>
  </si>
  <si>
    <t xml:space="preserve">Управление образования,                                               Управление культуры, спорта и молодежной политики</t>
  </si>
  <si>
    <t xml:space="preserve">                                                            Подпрограммма                                                               "Создание условий для реализации муниципальной программы»</t>
  </si>
  <si>
    <t xml:space="preserve">                                                   Подпрограмма "Детское и школьное питание"</t>
  </si>
  <si>
    <t xml:space="preserve">                                                         Подпрограмма "Организация отдыха детей в каникулярное время"</t>
  </si>
  <si>
    <t xml:space="preserve">Всего по программе "Развитие  образования и воспитание на 2020-2026 годы"</t>
  </si>
  <si>
    <t xml:space="preserve">5ф</t>
  </si>
  <si>
    <t xml:space="preserve">3ф</t>
  </si>
  <si>
    <t xml:space="preserve">1ф</t>
  </si>
</sst>
</file>

<file path=xl/styles.xml><?xml version="1.0" encoding="utf-8"?>
<styleSheet xmlns="http://schemas.openxmlformats.org/spreadsheetml/2006/main">
  <numFmts count="12">
    <numFmt numFmtId="164" formatCode="General"/>
    <numFmt numFmtId="165" formatCode="_-* #,##0.00_р_._-;\-* #,##0.00_р_._-;_-* \-??_р_._-;_-@_-"/>
    <numFmt numFmtId="166" formatCode="#,##0.0"/>
    <numFmt numFmtId="167" formatCode="0"/>
    <numFmt numFmtId="168" formatCode="@"/>
    <numFmt numFmtId="169" formatCode="#,##0.00"/>
    <numFmt numFmtId="170" formatCode="0.00"/>
    <numFmt numFmtId="171" formatCode="#,##0"/>
    <numFmt numFmtId="172" formatCode="#,##0.0000"/>
    <numFmt numFmtId="173" formatCode="0.000"/>
    <numFmt numFmtId="174" formatCode="0.0"/>
    <numFmt numFmtId="175" formatCode="[$-409]m/d/yyyy"/>
  </numFmts>
  <fonts count="83">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sz val="16"/>
      <color rgb="FF000000"/>
      <name val="Calibri"/>
      <family val="2"/>
      <charset val="204"/>
    </font>
    <font>
      <sz val="11"/>
      <name val="Calibri"/>
      <family val="2"/>
      <charset val="204"/>
    </font>
    <font>
      <sz val="20"/>
      <color rgb="FF000000"/>
      <name val="Times New Roman"/>
      <family val="1"/>
      <charset val="204"/>
    </font>
    <font>
      <sz val="12"/>
      <name val="Times New Roman"/>
      <family val="1"/>
      <charset val="204"/>
    </font>
    <font>
      <sz val="18"/>
      <name val="Times New Roman"/>
      <family val="1"/>
      <charset val="204"/>
    </font>
    <font>
      <sz val="20"/>
      <name val="Times New Roman"/>
      <family val="1"/>
      <charset val="204"/>
    </font>
    <font>
      <sz val="22"/>
      <color rgb="FF000000"/>
      <name val="Times New Roman"/>
      <family val="1"/>
      <charset val="204"/>
    </font>
    <font>
      <b val="true"/>
      <sz val="22"/>
      <color rgb="FF000000"/>
      <name val="Times New Roman"/>
      <family val="1"/>
      <charset val="204"/>
    </font>
    <font>
      <sz val="22"/>
      <name val="Times New Roman"/>
      <family val="1"/>
      <charset val="204"/>
    </font>
    <font>
      <u val="single"/>
      <sz val="11"/>
      <color rgb="FF0000FF"/>
      <name val="Calibri"/>
      <family val="2"/>
      <charset val="204"/>
    </font>
    <font>
      <u val="single"/>
      <sz val="22"/>
      <color rgb="FF0000FF"/>
      <name val="Calibri"/>
      <family val="2"/>
      <charset val="204"/>
    </font>
    <font>
      <b val="true"/>
      <sz val="24"/>
      <name val="Times New Roman"/>
      <family val="1"/>
      <charset val="204"/>
    </font>
    <font>
      <b val="true"/>
      <sz val="22"/>
      <name val="Times New Roman"/>
      <family val="1"/>
      <charset val="204"/>
    </font>
    <font>
      <sz val="18"/>
      <color rgb="FF000000"/>
      <name val="Calibri"/>
      <family val="2"/>
      <charset val="204"/>
    </font>
    <font>
      <i val="true"/>
      <sz val="18"/>
      <name val="Times New Roman"/>
      <family val="1"/>
      <charset val="204"/>
    </font>
    <font>
      <b val="true"/>
      <sz val="18"/>
      <name val="Times New Roman"/>
      <family val="1"/>
      <charset val="204"/>
    </font>
    <font>
      <sz val="18"/>
      <color rgb="FF003366"/>
      <name val="Times New Roman"/>
      <family val="1"/>
      <charset val="204"/>
    </font>
    <font>
      <i val="true"/>
      <sz val="18"/>
      <color rgb="FF000000"/>
      <name val="Calibri"/>
      <family val="2"/>
      <charset val="204"/>
    </font>
    <font>
      <sz val="18"/>
      <color rgb="FF000000"/>
      <name val="Times New Roman"/>
      <family val="1"/>
      <charset val="204"/>
    </font>
    <font>
      <i val="true"/>
      <sz val="18"/>
      <color rgb="FF000000"/>
      <name val="Times New Roman"/>
      <family val="1"/>
      <charset val="204"/>
    </font>
    <font>
      <b val="true"/>
      <sz val="18"/>
      <color rgb="FF000000"/>
      <name val="Calibri"/>
      <family val="2"/>
      <charset val="204"/>
    </font>
    <font>
      <b val="true"/>
      <sz val="18"/>
      <color rgb="FF000000"/>
      <name val="Times New Roman"/>
      <family val="1"/>
      <charset val="204"/>
    </font>
    <font>
      <sz val="20"/>
      <color rgb="FF000000"/>
      <name val="Calibri"/>
      <family val="2"/>
      <charset val="204"/>
    </font>
    <font>
      <sz val="11"/>
      <color rgb="FFFF0000"/>
      <name val="Calibri"/>
      <family val="2"/>
    </font>
    <font>
      <b val="true"/>
      <sz val="14"/>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1"/>
      <color rgb="FF000000"/>
      <name val="Calibri"/>
      <family val="2"/>
      <charset val="204"/>
    </font>
    <font>
      <b val="true"/>
      <sz val="14"/>
      <name val="Times New Roman"/>
      <family val="1"/>
      <charset val="204"/>
    </font>
    <font>
      <b val="true"/>
      <sz val="9"/>
      <name val="Times New Roman"/>
      <family val="1"/>
      <charset val="204"/>
    </font>
    <font>
      <b val="true"/>
      <sz val="14"/>
      <name val="Calibri"/>
      <family val="2"/>
      <charset val="204"/>
    </font>
    <font>
      <b val="true"/>
      <i val="true"/>
      <sz val="14"/>
      <name val="Times New Roman"/>
      <family val="1"/>
      <charset val="204"/>
    </font>
    <font>
      <sz val="26"/>
      <color rgb="FF000000"/>
      <name val="Times New Roman"/>
      <family val="1"/>
      <charset val="204"/>
    </font>
    <font>
      <sz val="14"/>
      <name val="Times New Roman"/>
      <family val="1"/>
      <charset val="204"/>
    </font>
    <font>
      <sz val="12"/>
      <color rgb="FF000000"/>
      <name val="Calibri"/>
      <family val="2"/>
    </font>
    <font>
      <sz val="11"/>
      <name val="Calibri"/>
      <family val="2"/>
    </font>
    <font>
      <sz val="14"/>
      <color rgb="FF000000"/>
      <name val="Calibri"/>
      <family val="2"/>
      <charset val="204"/>
    </font>
    <font>
      <sz val="14"/>
      <name val="Calibri"/>
      <family val="2"/>
      <charset val="204"/>
    </font>
    <font>
      <sz val="14"/>
      <color rgb="FFFF0000"/>
      <name val="Calibri"/>
      <family val="2"/>
      <charset val="204"/>
    </font>
    <font>
      <b val="true"/>
      <sz val="16"/>
      <name val="Times New Roman"/>
      <family val="1"/>
      <charset val="204"/>
    </font>
    <font>
      <b val="true"/>
      <sz val="11"/>
      <color rgb="FFFF0000"/>
      <name val="Calibri"/>
      <family val="2"/>
      <charset val="204"/>
    </font>
    <font>
      <b val="true"/>
      <sz val="14"/>
      <color rgb="FFFF0000"/>
      <name val="Times New Roman"/>
      <family val="1"/>
      <charset val="204"/>
    </font>
    <font>
      <sz val="14"/>
      <color rgb="FFFF0000"/>
      <name val="Times New Roman"/>
      <family val="1"/>
      <charset val="204"/>
    </font>
    <font>
      <sz val="14"/>
      <color rgb="FF000000"/>
      <name val="Times New Roman"/>
      <family val="1"/>
      <charset val="204"/>
    </font>
    <font>
      <sz val="13"/>
      <color rgb="FF000000"/>
      <name val="Times New Roman"/>
      <family val="1"/>
      <charset val="204"/>
    </font>
    <font>
      <i val="true"/>
      <sz val="14"/>
      <name val="Times New Roman"/>
      <family val="1"/>
      <charset val="204"/>
    </font>
    <font>
      <b val="true"/>
      <sz val="14"/>
      <color rgb="FF000000"/>
      <name val="Calibri"/>
      <family val="2"/>
      <charset val="204"/>
    </font>
    <font>
      <b val="true"/>
      <sz val="14"/>
      <color rgb="FFFF0000"/>
      <name val="Calibri"/>
      <family val="2"/>
      <charset val="204"/>
    </font>
    <font>
      <b val="true"/>
      <sz val="10"/>
      <color rgb="FF000000"/>
      <name val="Calibri"/>
      <family val="2"/>
      <charset val="204"/>
    </font>
    <font>
      <sz val="14"/>
      <color rgb="FF000000"/>
      <name val="Andalus"/>
      <family val="1"/>
    </font>
    <font>
      <sz val="10"/>
      <color rgb="FF000000"/>
      <name val="Andalus"/>
      <family val="1"/>
    </font>
    <font>
      <sz val="8.5"/>
      <color rgb="FF000000"/>
      <name val="Times New Roman"/>
      <family val="1"/>
      <charset val="204"/>
    </font>
    <font>
      <b val="true"/>
      <sz val="12"/>
      <name val="Times New Roman"/>
      <family val="1"/>
      <charset val="204"/>
    </font>
    <font>
      <sz val="11"/>
      <color rgb="FFFF0000"/>
      <name val="Calibri"/>
      <family val="2"/>
      <charset val="204"/>
    </font>
    <font>
      <sz val="9"/>
      <color rgb="FF000000"/>
      <name val="Calibri"/>
      <family val="2"/>
    </font>
    <font>
      <sz val="11"/>
      <name val="Times New Roman"/>
      <family val="1"/>
      <charset val="204"/>
    </font>
    <font>
      <sz val="11"/>
      <color rgb="FF000000"/>
      <name val="Times New Roman"/>
      <family val="1"/>
      <charset val="204"/>
    </font>
    <font>
      <sz val="9"/>
      <name val="Calibri"/>
      <family val="2"/>
    </font>
    <font>
      <sz val="14"/>
      <color rgb="FF000000"/>
      <name val="Calibri"/>
      <family val="2"/>
    </font>
    <font>
      <sz val="12"/>
      <color rgb="FF000000"/>
      <name val="Times New Roman"/>
      <family val="1"/>
      <charset val="204"/>
    </font>
    <font>
      <sz val="9"/>
      <color rgb="FF000000"/>
      <name val="Times New Roman"/>
      <family val="1"/>
      <charset val="204"/>
    </font>
    <font>
      <b val="true"/>
      <sz val="16"/>
      <color rgb="FF993300"/>
      <name val="Calibri"/>
      <family val="2"/>
      <charset val="204"/>
    </font>
    <font>
      <b val="true"/>
      <sz val="12"/>
      <color rgb="FF000000"/>
      <name val="Calibri"/>
      <family val="2"/>
      <charset val="204"/>
    </font>
    <font>
      <sz val="12"/>
      <color rgb="FF000000"/>
      <name val="Calibri"/>
      <family val="2"/>
      <charset val="204"/>
    </font>
    <font>
      <b val="true"/>
      <sz val="12"/>
      <color rgb="FF000000"/>
      <name val="Times New Roman"/>
      <family val="1"/>
      <charset val="204"/>
    </font>
    <font>
      <i val="true"/>
      <sz val="12"/>
      <name val="Times New Roman"/>
      <family val="1"/>
      <charset val="204"/>
    </font>
    <font>
      <sz val="12"/>
      <color rgb="FFFF0000"/>
      <name val="Calibri"/>
      <family val="2"/>
    </font>
    <font>
      <sz val="12"/>
      <name val="Calibri"/>
      <family val="2"/>
    </font>
    <font>
      <sz val="10"/>
      <name val="Times New Roman"/>
      <family val="1"/>
      <charset val="204"/>
    </font>
    <font>
      <b val="true"/>
      <sz val="10"/>
      <name val="Times New Roman"/>
      <family val="1"/>
      <charset val="204"/>
    </font>
    <font>
      <b val="true"/>
      <sz val="11"/>
      <color rgb="FFFF0000"/>
      <name val="Times New Roman"/>
      <family val="1"/>
      <charset val="204"/>
    </font>
    <font>
      <b val="true"/>
      <sz val="16"/>
      <color rgb="FF000000"/>
      <name val="Times New Roman"/>
      <family val="1"/>
      <charset val="204"/>
    </font>
    <font>
      <sz val="16"/>
      <color rgb="FF000000"/>
      <name val="Times New Roman"/>
      <family val="1"/>
      <charset val="204"/>
    </font>
    <font>
      <sz val="16"/>
      <name val="Calibri"/>
      <family val="2"/>
      <charset val="204"/>
    </font>
    <font>
      <sz val="16"/>
      <name val="Times New Roman"/>
      <family val="1"/>
      <charset val="204"/>
    </font>
    <font>
      <b val="true"/>
      <sz val="16"/>
      <name val="Calibri"/>
      <family val="2"/>
      <charset val="204"/>
    </font>
    <font>
      <b val="true"/>
      <sz val="11"/>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color rgb="FF808080"/>
      </top>
      <bottom style="thin">
        <color rgb="FF808080"/>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8" fontId="21" fillId="0" borderId="1" xfId="0" applyFont="true" applyBorder="true" applyAlignment="true" applyProtection="false">
      <alignment horizontal="center" vertical="top" textRotation="0" wrapText="false" indent="0" shrinkToFit="false"/>
      <protection locked="true" hidden="false"/>
    </xf>
    <xf numFmtId="168" fontId="21" fillId="0" borderId="1" xfId="0" applyFont="true" applyBorder="true" applyAlignment="true" applyProtection="false">
      <alignment horizontal="left" vertical="top" textRotation="0" wrapText="false" indent="0" shrinkToFit="false"/>
      <protection locked="true" hidden="false"/>
    </xf>
    <xf numFmtId="166" fontId="21" fillId="2" borderId="1" xfId="0" applyFont="true" applyBorder="true" applyAlignment="true" applyProtection="false">
      <alignment horizontal="right" vertical="top" textRotation="0" wrapText="false" indent="0" shrinkToFit="false"/>
      <protection locked="true" hidden="false"/>
    </xf>
    <xf numFmtId="166" fontId="21" fillId="0" borderId="1" xfId="0" applyFont="true" applyBorder="true" applyAlignment="true" applyProtection="false">
      <alignment horizontal="general" vertical="top" textRotation="0" wrapText="false" indent="0" shrinkToFit="false"/>
      <protection locked="true" hidden="false"/>
    </xf>
    <xf numFmtId="166" fontId="21" fillId="0" borderId="1" xfId="0" applyFont="true" applyBorder="true" applyAlignment="true" applyProtection="false">
      <alignment horizontal="center" vertical="top" textRotation="0" wrapText="false" indent="0" shrinkToFit="false"/>
      <protection locked="true" hidden="false"/>
    </xf>
    <xf numFmtId="166" fontId="21" fillId="0" borderId="1" xfId="0" applyFont="true" applyBorder="true" applyAlignment="true" applyProtection="false">
      <alignment horizontal="right" vertical="top" textRotation="0" wrapText="fals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8" fontId="21" fillId="3" borderId="1" xfId="0" applyFont="true" applyBorder="true" applyAlignment="true" applyProtection="false">
      <alignment horizontal="center" vertical="top" textRotation="0" wrapText="false" indent="0" shrinkToFit="false"/>
      <protection locked="true" hidden="false"/>
    </xf>
    <xf numFmtId="168" fontId="21" fillId="3" borderId="1" xfId="0" applyFont="true" applyBorder="true" applyAlignment="true" applyProtection="false">
      <alignment horizontal="left" vertical="top" textRotation="0" wrapText="false" indent="0" shrinkToFit="false"/>
      <protection locked="true" hidden="false"/>
    </xf>
    <xf numFmtId="166" fontId="21" fillId="3" borderId="1" xfId="0" applyFont="true" applyBorder="true" applyAlignment="true" applyProtection="false">
      <alignment horizontal="right" vertical="top" textRotation="0" wrapText="false" indent="0" shrinkToFit="false"/>
      <protection locked="true" hidden="false"/>
    </xf>
    <xf numFmtId="166" fontId="21" fillId="3" borderId="1"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8" fontId="10" fillId="3" borderId="1" xfId="0" applyFont="true" applyBorder="true" applyAlignment="true" applyProtection="false">
      <alignment horizontal="center" vertical="top" textRotation="0" wrapText="false" indent="0" shrinkToFit="false"/>
      <protection locked="true" hidden="false"/>
    </xf>
    <xf numFmtId="168" fontId="10" fillId="3" borderId="1" xfId="0" applyFont="true" applyBorder="true" applyAlignment="true" applyProtection="false">
      <alignment horizontal="left" vertical="top" textRotation="0" wrapText="false" indent="0" shrinkToFit="false"/>
      <protection locked="true" hidden="false"/>
    </xf>
    <xf numFmtId="166" fontId="10" fillId="3" borderId="1" xfId="0" applyFont="true" applyBorder="true" applyAlignment="true" applyProtection="false">
      <alignment horizontal="right" vertical="top" textRotation="0" wrapText="false" indent="0" shrinkToFit="false"/>
      <protection locked="true" hidden="false"/>
    </xf>
    <xf numFmtId="166" fontId="10" fillId="3" borderId="1"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8" fontId="20" fillId="2" borderId="1" xfId="0" applyFont="true" applyBorder="true" applyAlignment="true" applyProtection="false">
      <alignment horizontal="center" vertical="top" textRotation="0" wrapText="false" indent="0" shrinkToFit="false"/>
      <protection locked="true" hidden="false"/>
    </xf>
    <xf numFmtId="168" fontId="20" fillId="2" borderId="1" xfId="0" applyFont="true" applyBorder="true" applyAlignment="true" applyProtection="false">
      <alignment horizontal="left" vertical="top" textRotation="0" wrapText="false" indent="0" shrinkToFit="false"/>
      <protection locked="true" hidden="false"/>
    </xf>
    <xf numFmtId="166" fontId="20" fillId="2" borderId="1" xfId="0" applyFont="true" applyBorder="true" applyAlignment="true" applyProtection="false">
      <alignment horizontal="right" vertical="top" textRotation="0" wrapText="false" indent="0" shrinkToFit="false"/>
      <protection locked="true" hidden="false"/>
    </xf>
    <xf numFmtId="166" fontId="20" fillId="2"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0" fillId="2"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8" fontId="10" fillId="2"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false">
      <alignment horizontal="right" vertical="top" textRotation="0" wrapText="false" indent="0" shrinkToFit="false"/>
      <protection locked="true" hidden="false"/>
    </xf>
    <xf numFmtId="166" fontId="20" fillId="0" borderId="1"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8" fontId="24"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10" fillId="2" borderId="1" xfId="0" applyFont="true" applyBorder="true" applyAlignment="true" applyProtection="false">
      <alignment horizontal="center" vertical="top" textRotation="0" wrapText="false" indent="0" shrinkToFit="false"/>
      <protection locked="true" hidden="false"/>
    </xf>
    <xf numFmtId="168" fontId="24" fillId="0"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top" textRotation="0" wrapText="false" indent="0" shrinkToFit="false"/>
      <protection locked="true" hidden="false"/>
    </xf>
    <xf numFmtId="168" fontId="20" fillId="2" borderId="3"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8" fontId="20" fillId="2" borderId="1" xfId="0" applyFont="true" applyBorder="true" applyAlignment="true" applyProtection="false">
      <alignment horizontal="center" vertical="top" textRotation="0" wrapText="true" indent="0" shrinkToFit="false"/>
      <protection locked="true" hidden="false"/>
    </xf>
    <xf numFmtId="168" fontId="20" fillId="2" borderId="1" xfId="0" applyFont="true" applyBorder="true" applyAlignment="true" applyProtection="false">
      <alignment horizontal="left" vertical="top" textRotation="0" wrapText="true" indent="0" shrinkToFit="false"/>
      <protection locked="true" hidden="false"/>
    </xf>
    <xf numFmtId="168" fontId="20" fillId="0" borderId="2" xfId="0" applyFont="true" applyBorder="true" applyAlignment="true" applyProtection="false">
      <alignment horizontal="center" vertical="top" textRotation="0" wrapText="false" indent="0" shrinkToFit="false"/>
      <protection locked="true" hidden="false"/>
    </xf>
    <xf numFmtId="168" fontId="20" fillId="0" borderId="2" xfId="0" applyFont="true" applyBorder="true" applyAlignment="true" applyProtection="false">
      <alignment horizontal="left" vertical="top" textRotation="0" wrapText="false" indent="0" shrinkToFit="false"/>
      <protection locked="true" hidden="false"/>
    </xf>
    <xf numFmtId="166" fontId="20" fillId="2" borderId="2" xfId="0" applyFont="true" applyBorder="true" applyAlignment="true" applyProtection="false">
      <alignment horizontal="right" vertical="top" textRotation="0" wrapText="fals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false" indent="0" shrinkToFit="false"/>
      <protection locked="true" hidden="false"/>
    </xf>
    <xf numFmtId="168" fontId="10" fillId="0" borderId="3"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left" vertical="top" textRotation="0" wrapText="false" indent="0" shrinkToFit="false"/>
      <protection locked="true" hidden="false"/>
    </xf>
    <xf numFmtId="166" fontId="10" fillId="2" borderId="3" xfId="0" applyFont="true" applyBorder="true" applyAlignment="true" applyProtection="false">
      <alignment horizontal="right" vertical="top" textRotation="0" wrapText="false" indent="0" shrinkToFit="false"/>
      <protection locked="true" hidden="false"/>
    </xf>
    <xf numFmtId="166" fontId="10" fillId="0" borderId="3" xfId="0" applyFont="true" applyBorder="true" applyAlignment="true" applyProtection="false">
      <alignment horizontal="right"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8" fontId="20" fillId="2" borderId="3" xfId="0" applyFont="true" applyBorder="true" applyAlignment="true" applyProtection="false">
      <alignment horizontal="center" vertical="top" textRotation="0" wrapText="true" indent="0" shrinkToFit="false"/>
      <protection locked="true" hidden="false"/>
    </xf>
    <xf numFmtId="168" fontId="20" fillId="2" borderId="3"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false" indent="0" shrinkToFit="false"/>
      <protection locked="true" hidden="false"/>
    </xf>
    <xf numFmtId="168" fontId="10" fillId="2" borderId="3" xfId="0" applyFont="true" applyBorder="true" applyAlignment="true" applyProtection="false">
      <alignment horizontal="center" vertical="top" textRotation="0" wrapText="false" indent="0" shrinkToFit="false"/>
      <protection locked="true" hidden="false"/>
    </xf>
    <xf numFmtId="168" fontId="10" fillId="2" borderId="3" xfId="0" applyFont="true" applyBorder="true" applyAlignment="true" applyProtection="false">
      <alignment horizontal="left" vertical="top" textRotation="0" wrapText="true" indent="0" shrinkToFit="false"/>
      <protection locked="true" hidden="false"/>
    </xf>
    <xf numFmtId="168" fontId="10" fillId="2" borderId="3" xfId="0" applyFont="true" applyBorder="true" applyAlignment="true" applyProtection="false">
      <alignment horizontal="center" vertical="top" textRotation="0" wrapText="true" indent="0" shrinkToFit="false"/>
      <protection locked="true" hidden="false"/>
    </xf>
    <xf numFmtId="168" fontId="20" fillId="0" borderId="1"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70" fontId="20" fillId="2" borderId="1" xfId="0" applyFont="true" applyBorder="true" applyAlignment="true" applyProtection="false">
      <alignment horizontal="center" vertical="top" textRotation="0" wrapText="true" indent="0" shrinkToFit="false"/>
      <protection locked="true" hidden="false"/>
    </xf>
    <xf numFmtId="170" fontId="20" fillId="0" borderId="1" xfId="0" applyFont="true" applyBorder="true" applyAlignment="true" applyProtection="false">
      <alignment horizontal="left" vertical="top" textRotation="0" wrapText="false" indent="0" shrinkToFit="false"/>
      <protection locked="true" hidden="false"/>
    </xf>
    <xf numFmtId="168" fontId="10"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center" vertical="top" textRotation="0" wrapText="true" indent="0" shrinkToFit="false"/>
      <protection locked="true" hidden="false"/>
    </xf>
    <xf numFmtId="168" fontId="10" fillId="3" borderId="1" xfId="0" applyFont="true" applyBorder="true" applyAlignment="true" applyProtection="false">
      <alignment horizontal="left" vertical="top" textRotation="0" wrapText="true" indent="0" shrinkToFit="false"/>
      <protection locked="true" hidden="false"/>
    </xf>
    <xf numFmtId="166" fontId="24" fillId="3" borderId="1" xfId="0" applyFont="true" applyBorder="true" applyAlignment="true" applyProtection="false">
      <alignment horizontal="right" vertical="top" textRotation="0" wrapText="false" indent="0" shrinkToFit="false"/>
      <protection locked="true" hidden="false"/>
    </xf>
    <xf numFmtId="168" fontId="20" fillId="0" borderId="1" xfId="0" applyFont="true" applyBorder="true" applyAlignment="true" applyProtection="false">
      <alignment horizontal="left" vertical="top" textRotation="0" wrapText="true" indent="0" shrinkToFit="false"/>
      <protection locked="true" hidden="false"/>
    </xf>
    <xf numFmtId="166" fontId="25" fillId="2" borderId="1" xfId="0" applyFont="true" applyBorder="true" applyAlignment="true" applyProtection="false">
      <alignment horizontal="right" vertical="top" textRotation="0" wrapText="false" indent="0" shrinkToFit="false"/>
      <protection locked="true" hidden="false"/>
    </xf>
    <xf numFmtId="164" fontId="24" fillId="2" borderId="1" xfId="0" applyFont="true" applyBorder="true" applyAlignment="true" applyProtection="false">
      <alignment horizontal="general" vertical="top" textRotation="0" wrapText="fals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8" fontId="10" fillId="2" borderId="1" xfId="0" applyFont="true" applyBorder="true" applyAlignment="true" applyProtection="false">
      <alignment horizontal="right" vertical="top" textRotation="0" wrapText="fals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6" fontId="21" fillId="0" borderId="4" xfId="0" applyFont="true" applyBorder="true" applyAlignment="true" applyProtection="false">
      <alignment horizontal="center" vertical="top" textRotation="0" wrapText="false" indent="0" shrinkToFit="false"/>
      <protection locked="true" hidden="false"/>
    </xf>
    <xf numFmtId="166" fontId="21" fillId="2"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8" fontId="27" fillId="3" borderId="1" xfId="0" applyFont="true" applyBorder="true" applyAlignment="true" applyProtection="false">
      <alignment horizontal="center" vertical="top" textRotation="0" wrapText="false" indent="0" shrinkToFit="false"/>
      <protection locked="true" hidden="false"/>
    </xf>
    <xf numFmtId="164" fontId="27" fillId="3" borderId="1" xfId="0" applyFont="true" applyBorder="true" applyAlignment="true" applyProtection="false">
      <alignment horizontal="left" vertical="top" textRotation="0" wrapText="true" indent="0" shrinkToFit="false"/>
      <protection locked="true" hidden="false"/>
    </xf>
    <xf numFmtId="164" fontId="27" fillId="3" borderId="1" xfId="0" applyFont="true" applyBorder="true" applyAlignment="true" applyProtection="false">
      <alignment horizontal="general" vertical="top" textRotation="0" wrapText="false" indent="0" shrinkToFit="false"/>
      <protection locked="true" hidden="false"/>
    </xf>
    <xf numFmtId="164" fontId="27" fillId="3" borderId="1" xfId="0" applyFont="true" applyBorder="true" applyAlignment="true" applyProtection="false">
      <alignment horizontal="left" vertical="top" textRotation="0" wrapText="false" indent="0" shrinkToFit="false"/>
      <protection locked="true" hidden="false"/>
    </xf>
    <xf numFmtId="166" fontId="27" fillId="0" borderId="1" xfId="0" applyFont="true" applyBorder="true" applyAlignment="true" applyProtection="false">
      <alignment horizontal="right" vertical="top" textRotation="0" wrapText="false" indent="0" shrinkToFit="false"/>
      <protection locked="true" hidden="false"/>
    </xf>
    <xf numFmtId="166" fontId="27" fillId="0" borderId="1"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general" vertical="top" textRotation="0" wrapText="false" indent="0" shrinkToFit="false"/>
      <protection locked="true" hidden="false"/>
    </xf>
    <xf numFmtId="168" fontId="2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6" fontId="25" fillId="2" borderId="1" xfId="0" applyFont="true" applyBorder="true" applyAlignment="true" applyProtection="false">
      <alignment horizontal="general" vertical="top" textRotation="0" wrapText="false" indent="0" shrinkToFit="false"/>
      <protection locked="true" hidden="false"/>
    </xf>
    <xf numFmtId="168" fontId="24" fillId="0" borderId="1" xfId="0" applyFont="true" applyBorder="true" applyAlignment="true" applyProtection="false">
      <alignment horizontal="general" vertical="top" textRotation="0" wrapText="true" indent="0" shrinkToFit="false"/>
      <protection locked="true" hidden="false"/>
    </xf>
    <xf numFmtId="166" fontId="24" fillId="0" borderId="1"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left" vertical="bottom" textRotation="0" wrapText="tru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8" fontId="24"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2" borderId="0" xfId="22" applyFont="true" applyBorder="true" applyAlignment="true" applyProtection="false">
      <alignment horizontal="center" vertical="center" textRotation="0" wrapText="true" indent="0" shrinkToFit="false"/>
      <protection locked="true" hidden="false"/>
    </xf>
    <xf numFmtId="169"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2" borderId="7" xfId="22" applyFont="true" applyBorder="true" applyAlignment="true" applyProtection="false">
      <alignment horizontal="center" vertical="center" textRotation="0" wrapText="true" indent="0" shrinkToFit="false"/>
      <protection locked="true" hidden="false"/>
    </xf>
    <xf numFmtId="169" fontId="3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4" fillId="2"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9" fontId="35" fillId="0" borderId="0" xfId="22" applyFont="true" applyBorder="tru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8" fontId="34" fillId="2" borderId="1" xfId="22" applyFont="true" applyBorder="true" applyAlignment="true" applyProtection="false">
      <alignment horizontal="center" vertical="center" textRotation="0" wrapText="false" indent="0" shrinkToFit="false"/>
      <protection locked="true" hidden="false"/>
    </xf>
    <xf numFmtId="164" fontId="34" fillId="2" borderId="8" xfId="22" applyFont="true" applyBorder="true" applyAlignment="true" applyProtection="false">
      <alignment horizontal="left" vertical="center" textRotation="0" wrapText="true" indent="0" shrinkToFit="false"/>
      <protection locked="true" hidden="false"/>
    </xf>
    <xf numFmtId="164" fontId="34" fillId="2" borderId="1" xfId="22" applyFont="true" applyBorder="true" applyAlignment="true" applyProtection="false">
      <alignment horizontal="right" vertical="center" textRotation="0" wrapText="true" indent="0" shrinkToFit="false"/>
      <protection locked="true" hidden="false"/>
    </xf>
    <xf numFmtId="166" fontId="37" fillId="0" borderId="1" xfId="22" applyFont="true" applyBorder="true" applyAlignment="true" applyProtection="false">
      <alignment horizontal="center" vertical="center" textRotation="0" wrapText="false" indent="0" shrinkToFit="false"/>
      <protection locked="true" hidden="false"/>
    </xf>
    <xf numFmtId="169" fontId="5" fillId="0" borderId="4"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34" fillId="2" borderId="1" xfId="22" applyFont="true" applyBorder="true" applyAlignment="true" applyProtection="false">
      <alignment horizontal="left" vertical="center" textRotation="0" wrapText="true" indent="0" shrinkToFit="false"/>
      <protection locked="true" hidden="false"/>
    </xf>
    <xf numFmtId="164" fontId="34" fillId="2" borderId="1" xfId="22" applyFont="true" applyBorder="true" applyAlignment="true" applyProtection="false">
      <alignment horizontal="left" vertical="center" textRotation="0" wrapText="true" indent="1" shrinkToFit="false"/>
      <protection locked="true" hidden="false"/>
    </xf>
    <xf numFmtId="166" fontId="34" fillId="0" borderId="1" xfId="22" applyFont="true" applyBorder="true" applyAlignment="true" applyProtection="false">
      <alignment horizontal="center" vertical="center"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9" fontId="31" fillId="0" borderId="0" xfId="22" applyFont="true" applyBorder="true" applyAlignment="true" applyProtection="false">
      <alignment horizontal="center" vertical="center" textRotation="0" wrapText="true" indent="0" shrinkToFit="false"/>
      <protection locked="true" hidden="false"/>
    </xf>
    <xf numFmtId="164" fontId="34" fillId="2" borderId="1" xfId="22" applyFont="true" applyBorder="true" applyAlignment="true" applyProtection="false">
      <alignment horizontal="general" vertical="center" textRotation="0" wrapText="true" indent="0" shrinkToFit="false"/>
      <protection locked="true" hidden="false"/>
    </xf>
    <xf numFmtId="169" fontId="3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9" fillId="2" borderId="1" xfId="22" applyFont="true" applyBorder="true" applyAlignment="true" applyProtection="false">
      <alignment horizontal="left" vertical="center" textRotation="0" wrapText="true" indent="0" shrinkToFit="false"/>
      <protection locked="true" hidden="false"/>
    </xf>
    <xf numFmtId="166" fontId="39" fillId="0" borderId="1" xfId="22" applyFont="true" applyBorder="true" applyAlignment="true" applyProtection="false">
      <alignment horizontal="center" vertical="center" textRotation="0" wrapText="false" indent="0" shrinkToFit="false"/>
      <protection locked="true" hidden="false"/>
    </xf>
    <xf numFmtId="164" fontId="39" fillId="2" borderId="1" xfId="22" applyFont="true" applyBorder="true" applyAlignment="true" applyProtection="false">
      <alignment horizontal="left" vertical="center" textRotation="0" wrapText="true" indent="1"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9" fontId="5" fillId="0" borderId="4"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39" fillId="2" borderId="1" xfId="22" applyFont="true" applyBorder="true" applyAlignment="true" applyProtection="false">
      <alignment horizontal="general" vertical="center" textRotation="0" wrapText="true" indent="0" shrinkToFit="false"/>
      <protection locked="true" hidden="false"/>
    </xf>
    <xf numFmtId="168" fontId="34" fillId="2" borderId="2" xfId="22" applyFont="true" applyBorder="true" applyAlignment="true" applyProtection="false">
      <alignment horizontal="center" vertical="center" textRotation="0" wrapText="false" indent="0" shrinkToFit="false"/>
      <protection locked="true" hidden="false"/>
    </xf>
    <xf numFmtId="164" fontId="34" fillId="2" borderId="2" xfId="22" applyFont="true" applyBorder="true" applyAlignment="true" applyProtection="false">
      <alignment horizontal="left" vertical="center" textRotation="0" wrapText="tru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9" fillId="2" borderId="9" xfId="22" applyFont="true" applyBorder="true" applyAlignment="true" applyProtection="false">
      <alignment horizontal="general" vertical="center" textRotation="0" wrapText="true" indent="0" shrinkToFit="false"/>
      <protection locked="true" hidden="false"/>
    </xf>
    <xf numFmtId="164" fontId="34" fillId="2" borderId="2" xfId="22" applyFont="true" applyBorder="true" applyAlignment="true" applyProtection="false">
      <alignment horizontal="right" vertical="center" textRotation="0" wrapText="true" indent="0" shrinkToFit="false"/>
      <protection locked="true" hidden="false"/>
    </xf>
    <xf numFmtId="164" fontId="39" fillId="2" borderId="3" xfId="22" applyFont="true" applyBorder="true" applyAlignment="true" applyProtection="false">
      <alignment horizontal="left" vertical="center" textRotation="0" wrapText="true" indent="0" shrinkToFit="false"/>
      <protection locked="true" hidden="false"/>
    </xf>
    <xf numFmtId="166" fontId="34" fillId="0" borderId="3" xfId="22" applyFont="true" applyBorder="true" applyAlignment="true" applyProtection="false">
      <alignment horizontal="center" vertical="center" textRotation="0" wrapText="false" indent="0" shrinkToFit="false"/>
      <protection locked="true" hidden="false"/>
    </xf>
    <xf numFmtId="166" fontId="39" fillId="0" borderId="3" xfId="22" applyFont="true" applyBorder="true" applyAlignment="true" applyProtection="false">
      <alignment horizontal="center" vertical="center" textRotation="0" wrapText="false" indent="0" shrinkToFit="false"/>
      <protection locked="true" hidden="false"/>
    </xf>
    <xf numFmtId="164" fontId="34" fillId="2" borderId="10" xfId="22" applyFont="true" applyBorder="tru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34" fillId="4" borderId="11" xfId="0" applyFont="true" applyBorder="true" applyAlignment="true" applyProtection="false">
      <alignment horizontal="left" vertical="center" textRotation="0" wrapText="true" indent="0" shrinkToFit="false"/>
      <protection locked="true" hidden="false"/>
    </xf>
    <xf numFmtId="164" fontId="47" fillId="4" borderId="1" xfId="0" applyFont="true" applyBorder="true" applyAlignment="true" applyProtection="false">
      <alignment horizontal="left"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8" fontId="39"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8" fontId="48" fillId="2" borderId="1" xfId="0" applyFont="true" applyBorder="true" applyAlignment="true" applyProtection="false">
      <alignment horizontal="center" vertical="center" textRotation="0" wrapText="true" indent="0" shrinkToFit="false"/>
      <protection locked="true" hidden="false"/>
    </xf>
    <xf numFmtId="168" fontId="4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8" fontId="4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5" borderId="1" xfId="0" applyFont="true" applyBorder="true" applyAlignment="true" applyProtection="false">
      <alignment horizontal="general" vertical="center" textRotation="0" wrapText="true" indent="0" shrinkToFit="false"/>
      <protection locked="true" hidden="false"/>
    </xf>
    <xf numFmtId="168" fontId="34" fillId="2" borderId="1" xfId="0" applyFont="true" applyBorder="true" applyAlignment="true" applyProtection="false">
      <alignment horizontal="justify"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center" textRotation="0" wrapText="true" indent="0" shrinkToFit="false"/>
      <protection locked="true" hidden="false"/>
    </xf>
    <xf numFmtId="164" fontId="39" fillId="6"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39" fillId="0" borderId="1" xfId="0" applyFont="true" applyBorder="true" applyAlignment="true" applyProtection="false">
      <alignment horizontal="center" vertical="top" textRotation="0" wrapText="fals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8" fontId="39" fillId="0" borderId="1" xfId="0" applyFont="true" applyBorder="true" applyAlignment="true" applyProtection="false">
      <alignment horizontal="center" vertical="top"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52" fillId="4" borderId="1" xfId="0" applyFont="true" applyBorder="true" applyAlignment="true" applyProtection="false">
      <alignment horizontal="center" vertical="center" textRotation="0" wrapText="true" indent="0" shrinkToFit="false"/>
      <protection locked="true" hidden="false"/>
    </xf>
    <xf numFmtId="164" fontId="52" fillId="4" borderId="1" xfId="0" applyFont="true" applyBorder="true" applyAlignment="true" applyProtection="false">
      <alignment horizontal="left" vertical="center" textRotation="0" wrapText="true" indent="0" shrinkToFit="false"/>
      <protection locked="true" hidden="false"/>
    </xf>
    <xf numFmtId="164" fontId="53" fillId="4" borderId="1"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8" fontId="55"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49" fillId="4" borderId="1" xfId="0" applyFont="true" applyBorder="true" applyAlignment="true" applyProtection="false">
      <alignment horizontal="left" vertical="center" textRotation="0" wrapText="true" indent="0" shrinkToFit="false"/>
      <protection locked="true" hidden="false"/>
    </xf>
    <xf numFmtId="164" fontId="48"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false" applyAlignment="true" applyProtection="false">
      <alignment horizontal="center" vertical="bottom" textRotation="0" wrapText="false" indent="0" shrinkToFit="false"/>
      <protection locked="true" hidden="false"/>
    </xf>
    <xf numFmtId="164" fontId="58"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4" fillId="0" borderId="7" xfId="22" applyFont="true" applyBorder="true" applyAlignment="true" applyProtection="false">
      <alignment horizontal="center" vertical="bottom" textRotation="0" wrapText="fals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39" fillId="2" borderId="1" xfId="22" applyFont="true" applyBorder="true" applyAlignment="true" applyProtection="false">
      <alignment horizontal="center" vertical="center" textRotation="0" wrapText="true" indent="0" shrinkToFit="false"/>
      <protection locked="true" hidden="false"/>
    </xf>
    <xf numFmtId="164" fontId="49" fillId="0" borderId="1" xfId="22" applyFont="true" applyBorder="true" applyAlignment="true" applyProtection="false">
      <alignment horizontal="center" vertical="center" textRotation="0" wrapText="true" indent="0" shrinkToFit="false"/>
      <protection locked="true" hidden="false"/>
    </xf>
    <xf numFmtId="168" fontId="39" fillId="0" borderId="1" xfId="22" applyFont="true" applyBorder="true" applyAlignment="true" applyProtection="false">
      <alignment horizontal="general" vertical="top" textRotation="0" wrapText="false" indent="0" shrinkToFit="false"/>
      <protection locked="true" hidden="false"/>
    </xf>
    <xf numFmtId="164" fontId="34" fillId="0" borderId="1" xfId="22" applyFont="true" applyBorder="true" applyAlignment="true" applyProtection="false">
      <alignment horizontal="center" vertical="top"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8" fontId="39" fillId="2" borderId="1" xfId="22" applyFont="true" applyBorder="true" applyAlignment="true" applyProtection="false">
      <alignment horizontal="center" vertical="top" textRotation="0" wrapText="false" indent="0" shrinkToFit="false"/>
      <protection locked="true" hidden="false"/>
    </xf>
    <xf numFmtId="166" fontId="39" fillId="2" borderId="1" xfId="22" applyFont="true" applyBorder="true" applyAlignment="true" applyProtection="false">
      <alignment horizontal="center" vertical="top" textRotation="0" wrapText="true" indent="0" shrinkToFit="false"/>
      <protection locked="true" hidden="false"/>
    </xf>
    <xf numFmtId="166" fontId="39" fillId="2" borderId="1" xfId="22" applyFont="true" applyBorder="true" applyAlignment="true" applyProtection="false">
      <alignment horizontal="general" vertical="top" textRotation="0" wrapText="true" indent="0" shrinkToFit="false"/>
      <protection locked="true" hidden="false"/>
    </xf>
    <xf numFmtId="164" fontId="39" fillId="2" borderId="3" xfId="22" applyFont="true" applyBorder="true" applyAlignment="true" applyProtection="false">
      <alignment horizontal="center" vertical="top" textRotation="0" wrapText="true" indent="0" shrinkToFit="false"/>
      <protection locked="true" hidden="false"/>
    </xf>
    <xf numFmtId="171" fontId="34" fillId="0" borderId="1" xfId="22" applyFont="true" applyBorder="true" applyAlignment="true" applyProtection="false">
      <alignment horizontal="center" vertical="top" textRotation="0" wrapText="false" indent="0" shrinkToFit="false"/>
      <protection locked="true" hidden="false"/>
    </xf>
    <xf numFmtId="166" fontId="39"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34" fillId="2" borderId="5" xfId="22" applyFont="true" applyBorder="true" applyAlignment="true" applyProtection="false">
      <alignment horizontal="center" vertical="top" textRotation="0" wrapText="tru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9" fontId="5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8" fontId="39" fillId="0" borderId="1" xfId="22" applyFont="true" applyBorder="true" applyAlignment="true" applyProtection="false">
      <alignment horizontal="center" vertical="top" textRotation="0" wrapText="false" indent="0" shrinkToFit="false"/>
      <protection locked="true" hidden="false"/>
    </xf>
    <xf numFmtId="164" fontId="39" fillId="2" borderId="2" xfId="22" applyFont="true" applyBorder="true" applyAlignment="true" applyProtection="false">
      <alignment horizontal="center" vertical="top" textRotation="0" wrapText="true" indent="0" shrinkToFit="false"/>
      <protection locked="true" hidden="false"/>
    </xf>
    <xf numFmtId="164" fontId="39" fillId="2" borderId="3" xfId="22" applyFont="true" applyBorder="true" applyAlignment="true" applyProtection="false">
      <alignment horizontal="general" vertical="top" textRotation="0" wrapText="true" indent="0" shrinkToFit="false"/>
      <protection locked="true" hidden="false"/>
    </xf>
    <xf numFmtId="171" fontId="34" fillId="0" borderId="3" xfId="22" applyFont="true" applyBorder="true" applyAlignment="true" applyProtection="false">
      <alignment horizontal="center" vertical="top" textRotation="0" wrapText="false" indent="0" shrinkToFit="false"/>
      <protection locked="true" hidden="false"/>
    </xf>
    <xf numFmtId="166" fontId="39" fillId="0" borderId="3" xfId="22"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9" fillId="2" borderId="1" xfId="22" applyFont="true" applyBorder="true" applyAlignment="true" applyProtection="false">
      <alignment horizontal="center" vertical="top" textRotation="0" wrapText="true" indent="0" shrinkToFit="false"/>
      <protection locked="true" hidden="false"/>
    </xf>
    <xf numFmtId="164" fontId="39" fillId="2" borderId="1" xfId="22"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4" fontId="39" fillId="2" borderId="1" xfId="22" applyFont="true" applyBorder="true" applyAlignment="true" applyProtection="false">
      <alignment horizontal="center" vertical="bottom" textRotation="0" wrapText="true" indent="0" shrinkToFit="false"/>
      <protection locked="true" hidden="false"/>
    </xf>
    <xf numFmtId="166" fontId="34" fillId="0" borderId="1" xfId="22" applyFont="true" applyBorder="true" applyAlignment="true" applyProtection="false">
      <alignment horizontal="center" vertical="top"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6" fontId="33" fillId="0" borderId="0" xfId="22" applyFont="true" applyBorder="false" applyAlignment="false" applyProtection="false">
      <alignment horizontal="general" vertical="bottom" textRotation="0" wrapText="false" indent="0" shrinkToFit="false"/>
      <protection locked="true" hidden="false"/>
    </xf>
    <xf numFmtId="166" fontId="29" fillId="0" borderId="0" xfId="22" applyFont="true" applyBorder="fals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61" fillId="7" borderId="0" xfId="22" applyFont="true" applyBorder="false" applyAlignment="false" applyProtection="false">
      <alignment horizontal="general" vertical="bottom" textRotation="0" wrapText="false" indent="0" shrinkToFit="false"/>
      <protection locked="true" hidden="false"/>
    </xf>
    <xf numFmtId="164" fontId="62" fillId="8" borderId="0" xfId="22" applyFont="true" applyBorder="false" applyAlignment="false" applyProtection="false">
      <alignment horizontal="general" vertical="bottom" textRotation="0" wrapText="false" indent="0" shrinkToFit="false"/>
      <protection locked="true" hidden="false"/>
    </xf>
    <xf numFmtId="164" fontId="62" fillId="2" borderId="0" xfId="22" applyFont="true" applyBorder="false" applyAlignment="false" applyProtection="false">
      <alignment horizontal="general" vertical="bottom" textRotation="0" wrapText="false" indent="0" shrinkToFit="false"/>
      <protection locked="true" hidden="false"/>
    </xf>
    <xf numFmtId="173" fontId="62" fillId="2"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73"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7" xfId="22" applyFont="true" applyBorder="true" applyAlignment="true" applyProtection="false">
      <alignment horizontal="center" vertical="center" textRotation="0" wrapText="tru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73" fontId="33"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73" fontId="64" fillId="0" borderId="0" xfId="22" applyFont="true" applyBorder="false" applyAlignment="false" applyProtection="false">
      <alignment horizontal="general" vertical="bottom" textRotation="0" wrapText="false" indent="0" shrinkToFit="false"/>
      <protection locked="true" hidden="false"/>
    </xf>
    <xf numFmtId="173" fontId="52"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73" fontId="64" fillId="0" borderId="0" xfId="22" applyFont="true" applyBorder="false" applyAlignment="false" applyProtection="false">
      <alignment horizontal="general" vertical="bottom" textRotation="0" wrapText="false" indent="0" shrinkToFit="false"/>
      <protection locked="true" hidden="false"/>
    </xf>
    <xf numFmtId="173" fontId="52" fillId="0" borderId="0" xfId="22"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62" fillId="0" borderId="1" xfId="22" applyFont="true" applyBorder="true" applyAlignment="false" applyProtection="false">
      <alignment horizontal="general" vertical="bottom" textRotation="0" wrapText="false" indent="0" shrinkToFit="false"/>
      <protection locked="true" hidden="false"/>
    </xf>
    <xf numFmtId="164" fontId="65" fillId="2" borderId="1" xfId="22" applyFont="true" applyBorder="tru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false" indent="0" shrinkToFit="false"/>
      <protection locked="true" hidden="false"/>
    </xf>
    <xf numFmtId="173" fontId="5" fillId="7" borderId="0" xfId="22" applyFont="true" applyBorder="false" applyAlignment="false" applyProtection="false">
      <alignment horizontal="general" vertical="bottom" textRotation="0" wrapText="false" indent="0" shrinkToFit="false"/>
      <protection locked="true" hidden="false"/>
    </xf>
    <xf numFmtId="173" fontId="33" fillId="7" borderId="0" xfId="22" applyFont="true" applyBorder="false" applyAlignment="false" applyProtection="false">
      <alignment horizontal="general" vertical="bottom" textRotation="0" wrapText="false" indent="0" shrinkToFit="false"/>
      <protection locked="true" hidden="false"/>
    </xf>
    <xf numFmtId="164" fontId="5" fillId="8" borderId="0" xfId="22" applyFont="true" applyBorder="false" applyAlignment="false" applyProtection="false">
      <alignment horizontal="general" vertical="bottom" textRotation="0" wrapText="false" indent="0" shrinkToFit="false"/>
      <protection locked="true" hidden="false"/>
    </xf>
    <xf numFmtId="164" fontId="49" fillId="2" borderId="1" xfId="22" applyFont="true" applyBorder="true" applyAlignment="true" applyProtection="false">
      <alignment horizontal="center" vertical="center" textRotation="0" wrapText="true" indent="0" shrinkToFit="false"/>
      <protection locked="true" hidden="false"/>
    </xf>
    <xf numFmtId="164" fontId="66" fillId="0" borderId="1" xfId="22" applyFont="true" applyBorder="true" applyAlignment="false" applyProtection="false">
      <alignment horizontal="general" vertical="bottom" textRotation="0" wrapText="false" indent="0" shrinkToFit="false"/>
      <protection locked="true" hidden="false"/>
    </xf>
    <xf numFmtId="173" fontId="67" fillId="5" borderId="0" xfId="22" applyFont="true" applyBorder="true" applyAlignment="true" applyProtection="false">
      <alignment horizontal="center" vertical="bottom" textRotation="0" wrapText="false" indent="0" shrinkToFit="false"/>
      <protection locked="true" hidden="false"/>
    </xf>
    <xf numFmtId="173" fontId="60" fillId="0" borderId="0" xfId="22" applyFont="true" applyBorder="false" applyAlignment="false" applyProtection="false">
      <alignment horizontal="general" vertical="bottom" textRotation="0" wrapText="false" indent="0" shrinkToFit="false"/>
      <protection locked="true" hidden="false"/>
    </xf>
    <xf numFmtId="168" fontId="58" fillId="0" borderId="1" xfId="22" applyFont="true" applyBorder="true" applyAlignment="true" applyProtection="false">
      <alignment horizontal="center" vertical="center" textRotation="0" wrapText="false" indent="0" shrinkToFit="false"/>
      <protection locked="true" hidden="false"/>
    </xf>
    <xf numFmtId="164" fontId="58" fillId="0" borderId="1" xfId="22" applyFont="true" applyBorder="true" applyAlignment="true" applyProtection="false">
      <alignment horizontal="center" vertical="center" textRotation="0" wrapText="false" indent="0" shrinkToFit="false"/>
      <protection locked="true" hidden="false"/>
    </xf>
    <xf numFmtId="164" fontId="58" fillId="0" borderId="1" xfId="22" applyFont="true" applyBorder="true" applyAlignment="true" applyProtection="false">
      <alignment horizontal="center" vertical="center" textRotation="0" wrapText="true" indent="0" shrinkToFit="false"/>
      <protection locked="true" hidden="false"/>
    </xf>
    <xf numFmtId="164" fontId="58" fillId="0" borderId="1" xfId="22" applyFont="true" applyBorder="true" applyAlignment="true" applyProtection="false">
      <alignment horizontal="left" vertical="center" textRotation="0" wrapText="true" indent="0" shrinkToFit="false"/>
      <protection locked="true" hidden="false"/>
    </xf>
    <xf numFmtId="164" fontId="65" fillId="0" borderId="1" xfId="22" applyFont="true" applyBorder="true" applyAlignment="false" applyProtection="false">
      <alignment horizontal="general" vertical="bottom" textRotation="0" wrapText="false" indent="0" shrinkToFit="false"/>
      <protection locked="true" hidden="false"/>
    </xf>
    <xf numFmtId="173" fontId="68" fillId="7" borderId="0" xfId="22" applyFont="true" applyBorder="false" applyAlignment="false" applyProtection="false">
      <alignment horizontal="general" vertical="bottom" textRotation="0" wrapText="false" indent="0" shrinkToFit="false"/>
      <protection locked="true" hidden="false"/>
    </xf>
    <xf numFmtId="173" fontId="69" fillId="9" borderId="1" xfId="22" applyFont="true" applyBorder="true" applyAlignment="false" applyProtection="false">
      <alignment horizontal="general" vertical="bottom" textRotation="0" wrapText="false" indent="0" shrinkToFit="false"/>
      <protection locked="true" hidden="false"/>
    </xf>
    <xf numFmtId="173" fontId="68" fillId="9" borderId="1" xfId="22" applyFont="true" applyBorder="true" applyAlignment="false" applyProtection="false">
      <alignment horizontal="general" vertical="bottom" textRotation="0" wrapText="false" indent="0" shrinkToFit="false"/>
      <protection locked="true" hidden="false"/>
    </xf>
    <xf numFmtId="173" fontId="40" fillId="9" borderId="1"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8" fontId="58" fillId="10" borderId="1" xfId="22" applyFont="true" applyBorder="true" applyAlignment="true" applyProtection="false">
      <alignment horizontal="center" vertical="center" textRotation="0" wrapText="false" indent="0" shrinkToFit="false"/>
      <protection locked="true" hidden="false"/>
    </xf>
    <xf numFmtId="164" fontId="58" fillId="10" borderId="1" xfId="22" applyFont="true" applyBorder="true" applyAlignment="true" applyProtection="false">
      <alignment horizontal="center" vertical="center" textRotation="0" wrapText="false" indent="0" shrinkToFit="false"/>
      <protection locked="true" hidden="false"/>
    </xf>
    <xf numFmtId="164" fontId="58" fillId="10" borderId="5" xfId="22" applyFont="true" applyBorder="true" applyAlignment="true" applyProtection="false">
      <alignment horizontal="center" vertical="bottom" textRotation="0" wrapText="false" indent="0" shrinkToFit="false"/>
      <protection locked="true" hidden="false"/>
    </xf>
    <xf numFmtId="164" fontId="58" fillId="10" borderId="11" xfId="22" applyFont="true" applyBorder="true" applyAlignment="true" applyProtection="false">
      <alignment horizontal="general" vertical="bottom" textRotation="0" wrapText="false" indent="0" shrinkToFit="false"/>
      <protection locked="true" hidden="false"/>
    </xf>
    <xf numFmtId="164" fontId="70" fillId="0" borderId="1" xfId="22" applyFont="true" applyBorder="true" applyAlignment="false" applyProtection="false">
      <alignment horizontal="general" vertical="bottom" textRotation="0" wrapText="false" indent="0" shrinkToFit="false"/>
      <protection locked="true" hidden="false"/>
    </xf>
    <xf numFmtId="173" fontId="40" fillId="7" borderId="0" xfId="22" applyFont="true" applyBorder="false" applyAlignment="false" applyProtection="false">
      <alignment horizontal="general" vertical="bottom" textRotation="0" wrapText="false" indent="0" shrinkToFit="false"/>
      <protection locked="true" hidden="false"/>
    </xf>
    <xf numFmtId="168"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9" fontId="65" fillId="0" borderId="1" xfId="22" applyFont="true" applyBorder="true" applyAlignment="true" applyProtection="fals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false" indent="0" shrinkToFit="false"/>
      <protection locked="true" hidden="false"/>
    </xf>
    <xf numFmtId="173" fontId="9"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65" fillId="0" borderId="1" xfId="22" applyFont="true" applyBorder="true" applyAlignment="false" applyProtection="false">
      <alignment horizontal="general" vertical="bottom" textRotation="0" wrapText="false" indent="0" shrinkToFit="false"/>
      <protection locked="true" hidden="false"/>
    </xf>
    <xf numFmtId="173" fontId="40" fillId="0" borderId="0" xfId="22" applyFont="true" applyBorder="false" applyAlignment="false" applyProtection="false">
      <alignment horizontal="general" vertical="bottom" textRotation="0" wrapText="false" indent="0" shrinkToFit="false"/>
      <protection locked="true" hidden="false"/>
    </xf>
    <xf numFmtId="170" fontId="65" fillId="0" borderId="1" xfId="22" applyFont="true" applyBorder="true" applyAlignment="true" applyProtection="false">
      <alignment horizontal="center" vertical="center" textRotation="0" wrapText="false" indent="0" shrinkToFit="false"/>
      <protection locked="true" hidden="false"/>
    </xf>
    <xf numFmtId="164" fontId="65"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65" fillId="0" borderId="1" xfId="22" applyFont="true" applyBorder="true" applyAlignment="true" applyProtection="false">
      <alignment horizontal="center" vertical="center" textRotation="0" wrapText="false" indent="0" shrinkToFit="false"/>
      <protection locked="true" hidden="false"/>
    </xf>
    <xf numFmtId="173" fontId="40" fillId="0" borderId="1" xfId="22" applyFont="true" applyBorder="true" applyAlignment="true" applyProtection="false">
      <alignment horizontal="center" vertical="center" textRotation="0" wrapText="false" indent="0" shrinkToFit="false"/>
      <protection locked="true" hidden="false"/>
    </xf>
    <xf numFmtId="164" fontId="70" fillId="2" borderId="1" xfId="22" applyFont="true" applyBorder="true" applyAlignment="true" applyProtection="false">
      <alignment horizontal="general" vertical="center" textRotation="0" wrapText="true" indent="0" shrinkToFit="false"/>
      <protection locked="true" hidden="false"/>
    </xf>
    <xf numFmtId="164" fontId="58" fillId="0" borderId="1" xfId="22" applyFont="true" applyBorder="true" applyAlignment="true" applyProtection="false">
      <alignment horizontal="right" vertical="center" textRotation="0" wrapText="true" indent="0" shrinkToFit="false"/>
      <protection locked="true" hidden="false"/>
    </xf>
    <xf numFmtId="173" fontId="70" fillId="0" borderId="1" xfId="22" applyFont="true" applyBorder="true" applyAlignment="true" applyProtection="false">
      <alignment horizontal="general" vertical="center" textRotation="0" wrapText="true" indent="0" shrinkToFit="false"/>
      <protection locked="true" hidden="false"/>
    </xf>
    <xf numFmtId="164" fontId="70" fillId="0" borderId="1" xfId="22" applyFont="true" applyBorder="true" applyAlignment="true" applyProtection="false">
      <alignment horizontal="general" vertical="center" textRotation="0" wrapText="true" indent="0" shrinkToFit="false"/>
      <protection locked="true" hidden="false"/>
    </xf>
    <xf numFmtId="164" fontId="58" fillId="0" borderId="1" xfId="22" applyFont="true" applyBorder="true" applyAlignment="true" applyProtection="false">
      <alignment horizontal="general" vertical="center" textRotation="0" wrapText="true" indent="0" shrinkToFit="false"/>
      <protection locked="true" hidden="false"/>
    </xf>
    <xf numFmtId="164" fontId="70" fillId="0" borderId="1" xfId="22" applyFont="true" applyBorder="true" applyAlignment="true" applyProtection="false">
      <alignment horizontal="general" vertical="center" textRotation="0" wrapText="true" indent="0" shrinkToFit="false"/>
      <protection locked="true" hidden="false"/>
    </xf>
    <xf numFmtId="173" fontId="70" fillId="0" borderId="1" xfId="22" applyFont="true" applyBorder="true" applyAlignment="true" applyProtection="false">
      <alignment horizontal="center" vertical="center" textRotation="0" wrapText="true" indent="0" shrinkToFit="false"/>
      <protection locked="true" hidden="false"/>
    </xf>
    <xf numFmtId="173" fontId="70" fillId="0" borderId="0" xfId="22" applyFont="true" applyBorder="false" applyAlignment="true" applyProtection="false">
      <alignment horizontal="general" vertical="center" textRotation="0" wrapText="true" indent="0" shrinkToFit="false"/>
      <protection locked="true" hidden="false"/>
    </xf>
    <xf numFmtId="173" fontId="70" fillId="9" borderId="1" xfId="22" applyFont="true" applyBorder="true" applyAlignment="true" applyProtection="false">
      <alignment horizontal="general" vertical="center" textRotation="0" wrapText="true" indent="0" shrinkToFit="false"/>
      <protection locked="true" hidden="false"/>
    </xf>
    <xf numFmtId="164" fontId="70" fillId="0" borderId="0" xfId="22" applyFont="true" applyBorder="false" applyAlignment="true" applyProtection="false">
      <alignment horizontal="general" vertical="center" textRotation="0" wrapText="true" indent="0" shrinkToFit="false"/>
      <protection locked="true" hidden="false"/>
    </xf>
    <xf numFmtId="166" fontId="65" fillId="0" borderId="1" xfId="22" applyFont="true" applyBorder="true" applyAlignment="true" applyProtection="false">
      <alignment horizontal="left"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4" fontId="65" fillId="10" borderId="1" xfId="22" applyFont="true" applyBorder="true" applyAlignment="false" applyProtection="false">
      <alignment horizontal="general" vertical="bottom" textRotation="0" wrapText="false" indent="0" shrinkToFit="false"/>
      <protection locked="true" hidden="false"/>
    </xf>
    <xf numFmtId="164" fontId="58" fillId="10" borderId="5" xfId="22" applyFont="true" applyBorder="true" applyAlignment="true" applyProtection="false">
      <alignment horizontal="center" vertical="center" textRotation="0" wrapText="false" indent="0" shrinkToFit="false"/>
      <protection locked="true" hidden="false"/>
    </xf>
    <xf numFmtId="164" fontId="58" fillId="10" borderId="11" xfId="22" applyFont="true" applyBorder="true" applyAlignment="true" applyProtection="false">
      <alignment horizontal="general" vertical="center" textRotation="0" wrapText="false" indent="0" shrinkToFit="false"/>
      <protection locked="true" hidden="false"/>
    </xf>
    <xf numFmtId="164" fontId="65" fillId="4" borderId="1" xfId="22" applyFont="true" applyBorder="true" applyAlignment="false" applyProtection="false">
      <alignment horizontal="general" vertical="bottom" textRotation="0" wrapText="false" indent="0" shrinkToFit="false"/>
      <protection locked="true" hidden="false"/>
    </xf>
    <xf numFmtId="173" fontId="40" fillId="0" borderId="0" xfId="22" applyFont="true" applyBorder="false" applyAlignment="false" applyProtection="false">
      <alignment horizontal="general" vertical="bottom" textRotation="0" wrapText="false" indent="0" shrinkToFit="false"/>
      <protection locked="true" hidden="false"/>
    </xf>
    <xf numFmtId="174" fontId="65" fillId="0" borderId="1" xfId="22" applyFont="true" applyBorder="true" applyAlignment="true" applyProtection="false">
      <alignment horizontal="center" vertical="center" textRotation="0" wrapText="true" indent="0" shrinkToFit="false"/>
      <protection locked="true" hidden="false"/>
    </xf>
    <xf numFmtId="17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4" fontId="65"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73" fontId="70" fillId="2" borderId="1" xfId="22" applyFont="true" applyBorder="true" applyAlignment="true" applyProtection="false">
      <alignment horizontal="center" vertical="center" textRotation="0" wrapText="true" indent="0" shrinkToFit="false"/>
      <protection locked="true" hidden="false"/>
    </xf>
    <xf numFmtId="168" fontId="9" fillId="10" borderId="1" xfId="22" applyFont="true" applyBorder="true" applyAlignment="true" applyProtection="false">
      <alignment horizontal="center" vertical="center" textRotation="0" wrapText="false" indent="0" shrinkToFit="false"/>
      <protection locked="true" hidden="false"/>
    </xf>
    <xf numFmtId="164" fontId="58" fillId="10" borderId="5" xfId="22" applyFont="true" applyBorder="true" applyAlignment="true" applyProtection="false">
      <alignment horizontal="center" vertical="center" textRotation="0" wrapText="true" indent="0" shrinkToFit="false"/>
      <protection locked="true" hidden="false"/>
    </xf>
    <xf numFmtId="164" fontId="58" fillId="10" borderId="11" xfId="22" applyFont="true" applyBorder="true" applyAlignment="true" applyProtection="false">
      <alignment horizontal="general" vertical="center" textRotation="0" wrapText="true" indent="0" shrinkToFit="false"/>
      <protection locked="true" hidden="false"/>
    </xf>
    <xf numFmtId="166" fontId="65" fillId="7" borderId="1" xfId="22" applyFont="true" applyBorder="true" applyAlignment="true" applyProtection="false">
      <alignment horizontal="center" vertical="center" textRotation="0" wrapText="false" indent="0" shrinkToFit="false"/>
      <protection locked="true" hidden="false"/>
    </xf>
    <xf numFmtId="174" fontId="65" fillId="8" borderId="1" xfId="22" applyFont="true" applyBorder="true" applyAlignment="true" applyProtection="false">
      <alignment horizontal="center" vertical="center" textRotation="0" wrapText="false" indent="0" shrinkToFit="false"/>
      <protection locked="true" hidden="false"/>
    </xf>
    <xf numFmtId="166" fontId="65" fillId="2"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5" fillId="0" borderId="1" xfId="22" applyFont="true" applyBorder="true" applyAlignment="true" applyProtection="false">
      <alignment horizontal="center" vertical="center" textRotation="0" wrapText="false" indent="0" shrinkToFit="false"/>
      <protection locked="true" hidden="false"/>
    </xf>
    <xf numFmtId="173" fontId="65" fillId="0" borderId="1"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false" applyAlignment="false" applyProtection="false">
      <alignment horizontal="general" vertical="bottom" textRotation="0" wrapText="false" indent="0" shrinkToFit="false"/>
      <protection locked="true" hidden="false"/>
    </xf>
    <xf numFmtId="168" fontId="9"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left" vertical="top" textRotation="0" wrapText="true" indent="0" shrinkToFit="false"/>
      <protection locked="true" hidden="false"/>
    </xf>
    <xf numFmtId="164" fontId="65" fillId="2" borderId="1" xfId="22" applyFont="true" applyBorder="true" applyAlignment="true" applyProtection="false">
      <alignment horizontal="center" vertical="center" textRotation="0" wrapText="false" indent="0" shrinkToFit="false"/>
      <protection locked="true" hidden="false"/>
    </xf>
    <xf numFmtId="164" fontId="65" fillId="2" borderId="1" xfId="22" applyFont="true" applyBorder="true" applyAlignment="false" applyProtection="false">
      <alignment horizontal="general" vertical="bottom" textRotation="0" wrapText="false" indent="0" shrinkToFit="false"/>
      <protection locked="true" hidden="false"/>
    </xf>
    <xf numFmtId="164" fontId="9" fillId="2" borderId="1" xfId="22" applyFont="true" applyBorder="true" applyAlignment="false" applyProtection="false">
      <alignment horizontal="general" vertical="bottom" textRotation="0" wrapText="false" indent="0" shrinkToFit="false"/>
      <protection locked="true" hidden="false"/>
    </xf>
    <xf numFmtId="170" fontId="9" fillId="0" borderId="1" xfId="22" applyFont="true" applyBorder="true" applyAlignment="true" applyProtection="false">
      <alignment horizontal="center" vertical="center" textRotation="0" wrapText="false" indent="0" shrinkToFit="false"/>
      <protection locked="true" hidden="false"/>
    </xf>
    <xf numFmtId="173" fontId="40" fillId="2" borderId="0" xfId="22" applyFont="true" applyBorder="false" applyAlignment="false" applyProtection="false">
      <alignment horizontal="general" vertical="bottom" textRotation="0" wrapText="false" indent="0" shrinkToFit="false"/>
      <protection locked="true" hidden="false"/>
    </xf>
    <xf numFmtId="164" fontId="40" fillId="2" borderId="0" xfId="22" applyFont="true" applyBorder="false" applyAlignment="false" applyProtection="false">
      <alignment horizontal="general" vertical="bottom" textRotation="0" wrapText="false" indent="0" shrinkToFit="false"/>
      <protection locked="true" hidden="false"/>
    </xf>
    <xf numFmtId="171" fontId="40" fillId="2" borderId="0" xfId="22" applyFont="true" applyBorder="false" applyAlignment="false" applyProtection="false">
      <alignment horizontal="general" vertical="bottom" textRotation="0" wrapText="false" indent="0" shrinkToFit="false"/>
      <protection locked="true" hidden="false"/>
    </xf>
    <xf numFmtId="173" fontId="9" fillId="2" borderId="1" xfId="22"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0" fillId="2" borderId="0" xfId="22" applyFont="true" applyBorder="false" applyAlignment="true" applyProtection="false">
      <alignment horizontal="center" vertical="top" textRotation="0" wrapText="false" indent="0" shrinkToFit="false"/>
      <protection locked="true" hidden="false"/>
    </xf>
    <xf numFmtId="170" fontId="65" fillId="2" borderId="1" xfId="22" applyFont="true" applyBorder="true" applyAlignment="true" applyProtection="false">
      <alignment horizontal="center" vertical="center" textRotation="0" wrapText="false" indent="0" shrinkToFit="false"/>
      <protection locked="true" hidden="false"/>
    </xf>
    <xf numFmtId="164" fontId="65" fillId="2" borderId="1" xfId="22" applyFont="true" applyBorder="true" applyAlignment="true" applyProtection="false">
      <alignment horizontal="center" vertical="bottom" textRotation="0" wrapText="false" indent="0" shrinkToFit="false"/>
      <protection locked="true" hidden="false"/>
    </xf>
    <xf numFmtId="168" fontId="58" fillId="10" borderId="1" xfId="22" applyFont="true" applyBorder="true" applyAlignment="true" applyProtection="false">
      <alignment horizontal="center" vertical="bottom" textRotation="0" wrapText="false" indent="0" shrinkToFit="false"/>
      <protection locked="true" hidden="false"/>
    </xf>
    <xf numFmtId="164" fontId="58" fillId="10" borderId="1" xfId="22" applyFont="true" applyBorder="true" applyAlignment="true" applyProtection="false">
      <alignment horizontal="center" vertical="bottom" textRotation="0" wrapText="false" indent="0" shrinkToFit="false"/>
      <protection locked="true" hidden="false"/>
    </xf>
    <xf numFmtId="164" fontId="58" fillId="0" borderId="13" xfId="22" applyFont="true" applyBorder="true" applyAlignment="true" applyProtection="false">
      <alignment horizontal="center" vertical="bottom" textRotation="0" wrapText="false" indent="0" shrinkToFit="false"/>
      <protection locked="true" hidden="false"/>
    </xf>
    <xf numFmtId="164" fontId="58" fillId="10" borderId="11" xfId="22" applyFont="true" applyBorder="true" applyAlignment="true" applyProtection="false">
      <alignment horizontal="center" vertical="bottom" textRotation="0" wrapText="false" indent="0" shrinkToFit="false"/>
      <protection locked="true" hidden="false"/>
    </xf>
    <xf numFmtId="168"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6" fontId="65" fillId="0" borderId="1" xfId="22" applyFont="true" applyBorder="true" applyAlignment="true" applyProtection="false">
      <alignment horizontal="center" vertical="center" textRotation="0" wrapText="true" indent="0" shrinkToFit="false"/>
      <protection locked="true" hidden="false"/>
    </xf>
    <xf numFmtId="173" fontId="9" fillId="0" borderId="1" xfId="22" applyFont="true" applyBorder="true" applyAlignment="true" applyProtection="false">
      <alignment horizontal="center" vertical="center" textRotation="0" wrapText="true" indent="0" shrinkToFit="false"/>
      <protection locked="true" hidden="false"/>
    </xf>
    <xf numFmtId="164" fontId="58" fillId="10" borderId="5" xfId="22" applyFont="true" applyBorder="true" applyAlignment="true" applyProtection="false">
      <alignment horizontal="center" vertical="bottom" textRotation="0" wrapText="true" indent="0" shrinkToFit="false"/>
      <protection locked="true" hidden="false"/>
    </xf>
    <xf numFmtId="168" fontId="65" fillId="0" borderId="1" xfId="22" applyFont="true" applyBorder="true" applyAlignment="true" applyProtection="false">
      <alignment horizontal="center" vertical="bottom" textRotation="0" wrapText="false" indent="0" shrinkToFit="false"/>
      <protection locked="true" hidden="false"/>
    </xf>
    <xf numFmtId="164" fontId="65" fillId="0" borderId="1" xfId="22" applyFont="true" applyBorder="true" applyAlignment="true" applyProtection="false">
      <alignment horizontal="center" vertical="bottom" textRotation="0" wrapText="false" indent="0" shrinkToFit="false"/>
      <protection locked="true" hidden="false"/>
    </xf>
    <xf numFmtId="168" fontId="65" fillId="0" borderId="1" xfId="22" applyFont="true" applyBorder="true" applyAlignment="true" applyProtection="false">
      <alignment horizontal="justify" vertical="center" textRotation="0" wrapText="true" indent="0" shrinkToFit="false"/>
      <protection locked="true" hidden="false"/>
    </xf>
    <xf numFmtId="164" fontId="70" fillId="0" borderId="1" xfId="22" applyFont="true" applyBorder="true" applyAlignment="true" applyProtection="false">
      <alignment horizontal="center" vertical="center" textRotation="0" wrapText="false" indent="0" shrinkToFit="false"/>
      <protection locked="true" hidden="false"/>
    </xf>
    <xf numFmtId="164" fontId="65" fillId="0" borderId="1" xfId="22"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false" applyProtection="false">
      <alignment horizontal="general" vertical="bottom" textRotation="0" wrapText="false" indent="0" shrinkToFit="false"/>
      <protection locked="true" hidden="false"/>
    </xf>
    <xf numFmtId="168" fontId="65" fillId="0" borderId="1" xfId="22" applyFont="true" applyBorder="true" applyAlignment="true" applyProtection="false">
      <alignment horizontal="left" vertical="center" textRotation="0" wrapText="true" indent="0" shrinkToFit="false"/>
      <protection locked="true" hidden="false"/>
    </xf>
    <xf numFmtId="173" fontId="9" fillId="0" borderId="1" xfId="22" applyFont="true" applyBorder="true" applyAlignment="true" applyProtection="false">
      <alignment horizontal="general" vertical="top" textRotation="0" wrapText="true" indent="0" shrinkToFit="false"/>
      <protection locked="true" hidden="false"/>
    </xf>
    <xf numFmtId="164" fontId="65" fillId="0" borderId="1" xfId="22" applyFont="true" applyBorder="true" applyAlignment="true" applyProtection="false">
      <alignment horizontal="center" vertical="center" textRotation="0" wrapText="true" indent="0" shrinkToFit="false"/>
      <protection locked="true" hidden="false"/>
    </xf>
    <xf numFmtId="168" fontId="70" fillId="0" borderId="1" xfId="22" applyFont="true" applyBorder="true" applyAlignment="true" applyProtection="false">
      <alignment horizontal="left" vertical="center" textRotation="0" wrapText="true" indent="0" shrinkToFit="false"/>
      <protection locked="true" hidden="false"/>
    </xf>
    <xf numFmtId="173" fontId="9" fillId="0" borderId="1" xfId="22" applyFont="true" applyBorder="true" applyAlignment="true" applyProtection="false">
      <alignment horizontal="general" vertical="bottom" textRotation="0" wrapText="true" indent="0" shrinkToFit="false"/>
      <protection locked="true" hidden="false"/>
    </xf>
    <xf numFmtId="164" fontId="9" fillId="7" borderId="0" xfId="22" applyFont="true" applyBorder="false" applyAlignment="false" applyProtection="false">
      <alignment horizontal="general" vertical="bottom" textRotation="0" wrapText="false" indent="0" shrinkToFit="false"/>
      <protection locked="true" hidden="false"/>
    </xf>
    <xf numFmtId="164" fontId="65" fillId="8" borderId="0" xfId="22" applyFont="true" applyBorder="false" applyAlignment="false" applyProtection="false">
      <alignment horizontal="general" vertical="bottom" textRotation="0" wrapText="false" indent="0" shrinkToFit="false"/>
      <protection locked="true" hidden="false"/>
    </xf>
    <xf numFmtId="164" fontId="65" fillId="2" borderId="0" xfId="22" applyFont="true" applyBorder="false" applyAlignment="false" applyProtection="false">
      <alignment horizontal="general" vertical="bottom" textRotation="0" wrapText="false" indent="0" shrinkToFit="false"/>
      <protection locked="true" hidden="false"/>
    </xf>
    <xf numFmtId="173" fontId="65" fillId="0" borderId="0" xfId="22" applyFont="true" applyBorder="false" applyAlignment="true" applyProtection="false">
      <alignment horizontal="center"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true" applyAlignment="false" applyProtection="false">
      <alignment horizontal="general" vertical="bottom" textRotation="0" wrapText="false" indent="0" shrinkToFit="false"/>
      <protection locked="true" hidden="false"/>
    </xf>
    <xf numFmtId="173" fontId="68" fillId="0" borderId="0" xfId="22" applyFont="true" applyBorder="false" applyAlignment="false" applyProtection="false">
      <alignment horizontal="general" vertical="bottom" textRotation="0" wrapText="false" indent="0" shrinkToFit="false"/>
      <protection locked="true" hidden="false"/>
    </xf>
    <xf numFmtId="168" fontId="65" fillId="0" borderId="0" xfId="22" applyFont="true" applyBorder="true" applyAlignment="true" applyProtection="false">
      <alignment horizontal="center" vertical="bottom" textRotation="0" wrapText="false" indent="0" shrinkToFit="false"/>
      <protection locked="true" hidden="false"/>
    </xf>
    <xf numFmtId="164" fontId="65" fillId="0" borderId="0" xfId="22" applyFont="true" applyBorder="true" applyAlignment="true" applyProtection="false">
      <alignment horizontal="center" vertical="bottom" textRotation="0" wrapText="false" indent="0" shrinkToFit="false"/>
      <protection locked="true" hidden="false"/>
    </xf>
    <xf numFmtId="164" fontId="65" fillId="0" borderId="0" xfId="22" applyFont="true" applyBorder="true" applyAlignment="true" applyProtection="false">
      <alignment horizontal="left" vertical="center" textRotation="0" wrapText="tru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9" fillId="7" borderId="0" xfId="22" applyFont="true" applyBorder="true" applyAlignment="true" applyProtection="false">
      <alignment horizontal="center" vertical="center" textRotation="0" wrapText="true" indent="0" shrinkToFit="false"/>
      <protection locked="true" hidden="false"/>
    </xf>
    <xf numFmtId="164" fontId="65" fillId="8" borderId="0" xfId="22" applyFont="true" applyBorder="true" applyAlignment="true" applyProtection="false">
      <alignment horizontal="center" vertical="center" textRotation="0" wrapText="false" indent="0" shrinkToFit="false"/>
      <protection locked="true" hidden="false"/>
    </xf>
    <xf numFmtId="164" fontId="65" fillId="2" borderId="0" xfId="22" applyFont="true" applyBorder="true" applyAlignment="true" applyProtection="false">
      <alignment horizontal="center" vertical="center" textRotation="0" wrapText="true" indent="0" shrinkToFit="false"/>
      <protection locked="true" hidden="false"/>
    </xf>
    <xf numFmtId="173" fontId="70" fillId="0" borderId="0" xfId="22" applyFont="true" applyBorder="true" applyAlignment="true" applyProtection="false">
      <alignment horizontal="center" vertical="center" textRotation="0" wrapText="true" indent="0" shrinkToFit="false"/>
      <protection locked="true" hidden="false"/>
    </xf>
    <xf numFmtId="174" fontId="70" fillId="0" borderId="0" xfId="22" applyFont="true" applyBorder="true" applyAlignment="true" applyProtection="false">
      <alignment horizontal="center" vertical="center" textRotation="0" wrapText="true" indent="0" shrinkToFit="false"/>
      <protection locked="true" hidden="false"/>
    </xf>
    <xf numFmtId="173" fontId="9" fillId="0" borderId="0" xfId="22" applyFont="true" applyBorder="true" applyAlignment="true" applyProtection="false">
      <alignment horizontal="general" vertical="center" textRotation="0" wrapText="false" indent="0" shrinkToFit="false"/>
      <protection locked="true" hidden="false"/>
    </xf>
    <xf numFmtId="173" fontId="73" fillId="0" borderId="0" xfId="22" applyFont="true" applyBorder="true" applyAlignment="false" applyProtection="false">
      <alignment horizontal="general" vertical="bottom" textRotation="0" wrapText="false" indent="0" shrinkToFit="false"/>
      <protection locked="true" hidden="false"/>
    </xf>
    <xf numFmtId="164" fontId="40" fillId="0" borderId="11" xfId="22" applyFont="true" applyBorder="true" applyAlignment="false" applyProtection="false">
      <alignment horizontal="general" vertical="bottom" textRotation="0" wrapText="false" indent="0" shrinkToFit="false"/>
      <protection locked="true" hidden="false"/>
    </xf>
    <xf numFmtId="168"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6" fontId="9" fillId="7" borderId="0" xfId="22" applyFont="true" applyBorder="true" applyAlignment="true" applyProtection="false">
      <alignment horizontal="center" vertical="center" textRotation="0" wrapText="false" indent="0" shrinkToFit="false"/>
      <protection locked="true" hidden="false"/>
    </xf>
    <xf numFmtId="166" fontId="9" fillId="8" borderId="0" xfId="22" applyFont="true" applyBorder="true" applyAlignment="true" applyProtection="false">
      <alignment horizontal="center" vertical="center" textRotation="0" wrapText="false" indent="0" shrinkToFit="false"/>
      <protection locked="true" hidden="false"/>
    </xf>
    <xf numFmtId="166" fontId="65" fillId="2" borderId="0" xfId="22" applyFont="true" applyBorder="true" applyAlignment="true" applyProtection="false">
      <alignment horizontal="center" vertical="center" textRotation="0" wrapText="false" indent="0" shrinkToFit="false"/>
      <protection locked="true" hidden="false"/>
    </xf>
    <xf numFmtId="173" fontId="9" fillId="0" borderId="0"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73" fontId="62" fillId="0"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75" fillId="0" borderId="0" xfId="22" applyFont="true" applyBorder="false" applyAlignment="true" applyProtection="false">
      <alignment horizontal="center" vertical="bottom" textRotation="0" wrapText="fals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75" fontId="49" fillId="0" borderId="1"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true" applyProtection="false">
      <alignment horizontal="center" vertical="center" textRotation="0" wrapText="false" indent="0" shrinkToFit="false"/>
      <protection locked="true" hidden="false"/>
    </xf>
    <xf numFmtId="164" fontId="62" fillId="11" borderId="0" xfId="22" applyFont="true" applyBorder="false" applyAlignment="true" applyProtection="false">
      <alignment horizontal="center" vertical="center" textRotation="0" wrapText="false" indent="0" shrinkToFit="false"/>
      <protection locked="true" hidden="false"/>
    </xf>
    <xf numFmtId="164" fontId="76" fillId="0" borderId="0" xfId="22" applyFont="true" applyBorder="true" applyAlignment="true" applyProtection="false">
      <alignment horizontal="center" vertical="center" textRotation="0" wrapText="false" indent="0" shrinkToFit="false"/>
      <protection locked="true" hidden="false"/>
    </xf>
    <xf numFmtId="164" fontId="77" fillId="0" borderId="0" xfId="22" applyFont="true" applyBorder="true" applyAlignment="true" applyProtection="false">
      <alignment horizontal="center" vertical="center" textRotation="0" wrapText="true" indent="0" shrinkToFit="false"/>
      <protection locked="true" hidden="false"/>
    </xf>
    <xf numFmtId="164" fontId="78" fillId="0" borderId="0" xfId="22" applyFont="true" applyBorder="false" applyAlignment="true" applyProtection="false">
      <alignment horizontal="center" vertical="center" textRotation="0" wrapText="false" indent="0" shrinkToFit="false"/>
      <protection locked="true" hidden="false"/>
    </xf>
    <xf numFmtId="164" fontId="78" fillId="2" borderId="0" xfId="22" applyFont="true" applyBorder="fals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5" fillId="0" borderId="2" xfId="22" applyFont="true" applyBorder="true" applyAlignment="true" applyProtection="false">
      <alignment horizontal="center" vertical="center" textRotation="0" wrapText="false" indent="0" shrinkToFit="false"/>
      <protection locked="true" hidden="false"/>
    </xf>
    <xf numFmtId="164" fontId="65" fillId="0" borderId="2" xfId="22" applyFont="true" applyBorder="true" applyAlignment="true" applyProtection="false">
      <alignment horizontal="center" vertical="center" textRotation="0" wrapText="true" indent="0" shrinkToFit="false"/>
      <protection locked="true" hidden="false"/>
    </xf>
    <xf numFmtId="164" fontId="65" fillId="0" borderId="1"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65" fillId="0" borderId="3" xfId="22" applyFont="true" applyBorder="true" applyAlignment="true" applyProtection="false">
      <alignment horizontal="center" vertical="center" textRotation="0" wrapText="false" indent="0" shrinkToFit="false"/>
      <protection locked="true" hidden="false"/>
    </xf>
    <xf numFmtId="164" fontId="65" fillId="0" borderId="3" xfId="22" applyFont="true" applyBorder="true" applyAlignment="true" applyProtection="false">
      <alignment horizontal="center" vertical="center" textRotation="0" wrapText="true" indent="0" shrinkToFit="false"/>
      <protection locked="true" hidden="false"/>
    </xf>
    <xf numFmtId="164" fontId="65" fillId="0" borderId="1" xfId="22" applyFont="true" applyBorder="true" applyAlignment="true" applyProtection="false">
      <alignment horizontal="center" vertical="center" textRotation="0" wrapText="false" indent="0" shrinkToFit="false"/>
      <protection locked="true" hidden="false"/>
    </xf>
    <xf numFmtId="164" fontId="79" fillId="0" borderId="1" xfId="22" applyFont="true" applyBorder="true" applyAlignment="true" applyProtection="false">
      <alignment horizontal="general" vertical="center" textRotation="0" wrapText="true" indent="0" shrinkToFit="false"/>
      <protection locked="true" hidden="false"/>
    </xf>
    <xf numFmtId="164" fontId="80" fillId="0" borderId="1" xfId="22" applyFont="true" applyBorder="true" applyAlignment="true" applyProtection="false">
      <alignment horizontal="left" vertical="center" textRotation="0" wrapText="true" indent="0" shrinkToFit="false"/>
      <protection locked="true" hidden="false"/>
    </xf>
    <xf numFmtId="164" fontId="80" fillId="0" borderId="1" xfId="22" applyFont="true" applyBorder="true" applyAlignment="true" applyProtection="false">
      <alignment horizontal="center" vertical="center" textRotation="0" wrapText="true" indent="0" shrinkToFit="false"/>
      <protection locked="true" hidden="false"/>
    </xf>
    <xf numFmtId="173" fontId="77" fillId="2" borderId="1" xfId="22" applyFont="true" applyBorder="true" applyAlignment="true" applyProtection="false">
      <alignment horizontal="center" vertical="center" textRotation="0" wrapText="true" indent="0" shrinkToFit="false"/>
      <protection locked="true" hidden="false"/>
    </xf>
    <xf numFmtId="173" fontId="78" fillId="2" borderId="1" xfId="22" applyFont="true" applyBorder="true" applyAlignment="true" applyProtection="false">
      <alignment horizontal="center" vertical="center" textRotation="0" wrapText="true" indent="0" shrinkToFit="false"/>
      <protection locked="true" hidden="false"/>
    </xf>
    <xf numFmtId="164" fontId="80" fillId="2" borderId="1" xfId="22" applyFont="true" applyBorder="true" applyAlignment="true" applyProtection="false">
      <alignment horizontal="center" vertical="center" textRotation="0" wrapText="true" indent="0" shrinkToFit="false"/>
      <protection locked="true" hidden="false"/>
    </xf>
    <xf numFmtId="173" fontId="45" fillId="2" borderId="1" xfId="22" applyFont="true" applyBorder="true" applyAlignment="true" applyProtection="false">
      <alignment horizontal="center" vertical="center" textRotation="0" wrapText="true" indent="0" shrinkToFit="false"/>
      <protection locked="true" hidden="false"/>
    </xf>
    <xf numFmtId="164" fontId="78" fillId="0" borderId="1" xfId="22" applyFont="true" applyBorder="true" applyAlignment="true" applyProtection="false">
      <alignment horizontal="center" vertical="center" textRotation="0" wrapText="true" indent="0" shrinkToFit="false"/>
      <protection locked="true" hidden="false"/>
    </xf>
    <xf numFmtId="173" fontId="80" fillId="2" borderId="1" xfId="22" applyFont="true" applyBorder="true" applyAlignment="true" applyProtection="false">
      <alignment horizontal="center" vertical="center" textRotation="0" wrapText="true" indent="0" shrinkToFit="false"/>
      <protection locked="true" hidden="false"/>
    </xf>
    <xf numFmtId="164" fontId="78" fillId="0" borderId="1" xfId="22" applyFont="true" applyBorder="true" applyAlignment="true" applyProtection="false">
      <alignment horizontal="left" vertical="center" textRotation="0" wrapText="true" indent="0" shrinkToFit="false"/>
      <protection locked="true" hidden="false"/>
    </xf>
    <xf numFmtId="164" fontId="79" fillId="0" borderId="3" xfId="22" applyFont="true" applyBorder="true" applyAlignment="true" applyProtection="false">
      <alignment horizontal="general" vertical="center" textRotation="0" wrapText="true" indent="0" shrinkToFit="false"/>
      <protection locked="true" hidden="false"/>
    </xf>
    <xf numFmtId="164" fontId="80" fillId="0" borderId="3" xfId="22" applyFont="true" applyBorder="true" applyAlignment="true" applyProtection="false">
      <alignment horizontal="left" vertical="center" textRotation="0" wrapText="true" indent="0" shrinkToFit="false"/>
      <protection locked="true" hidden="false"/>
    </xf>
    <xf numFmtId="173" fontId="78" fillId="2" borderId="3" xfId="22" applyFont="true" applyBorder="true" applyAlignment="true" applyProtection="false">
      <alignment horizontal="center" vertical="center" textRotation="0" wrapText="true" indent="0" shrinkToFit="false"/>
      <protection locked="true" hidden="false"/>
    </xf>
    <xf numFmtId="164" fontId="80" fillId="2" borderId="3" xfId="22" applyFont="true" applyBorder="true" applyAlignment="true" applyProtection="false">
      <alignment horizontal="center" vertical="center" textRotation="0" wrapText="true" indent="0" shrinkToFit="false"/>
      <protection locked="true" hidden="false"/>
    </xf>
    <xf numFmtId="164" fontId="81" fillId="0" borderId="1" xfId="22" applyFont="true" applyBorder="true" applyAlignment="true" applyProtection="false">
      <alignment horizontal="general" vertical="center" textRotation="0" wrapText="true" indent="0" shrinkToFit="false"/>
      <protection locked="true" hidden="false"/>
    </xf>
    <xf numFmtId="164" fontId="45" fillId="0" borderId="1"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73" fontId="62" fillId="0" borderId="0" xfId="22" applyFont="true" applyBorder="false" applyAlignment="true" applyProtection="false">
      <alignment horizontal="center" vertical="center" textRotation="0" wrapText="false" indent="0" shrinkToFit="false"/>
      <protection locked="true" hidden="false"/>
    </xf>
    <xf numFmtId="173" fontId="62" fillId="11"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11" borderId="0" xfId="22"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61" xfId="21"/>
    <cellStyle name="Обычный 2" xfId="22"/>
    <cellStyle name="Финансовый 2" xfId="23"/>
    <cellStyle name="Финансовый 3" xfId="24"/>
    <cellStyle name="*unknown*" xfId="20" builtinId="8"/>
  </cellStyles>
  <dxfs count="6">
    <dxf>
      <font>
        <name val="Calibri"/>
        <charset val="204"/>
        <family val="2"/>
        <color rgb="FF000000"/>
        <sz val="11"/>
      </font>
      <fill>
        <patternFill>
          <bgColor rgb="FFFF000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CCFF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wsecretar/&#1084;&#1086;&#1080;%20&#1076;&#1086;&#1082;&#1091;&#1084;&#1077;&#1085;&#1090;&#1099;/Users/&#1055;&#1086;&#1083;&#1100;&#1079;&#1086;&#1074;&#1072;&#1090;&#1077;&#1083;&#1100;/Downloads/&#1050;&#1086;&#1087;&#1080;&#1103;%20otchet_mp_01.07.1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1 (1-19)"/>
      <sheetName val="Форма 2 (1-19)"/>
      <sheetName val="форма3 (1-19)"/>
      <sheetName val="Форма 4 (1-19)"/>
      <sheetName val="форма5 за 1полугодие-19г."/>
    </sheetNames>
    <sheetDataSet>
      <sheetData sheetId="0">
        <row r="57">
          <cell r="M57">
            <v>0</v>
          </cell>
        </row>
        <row r="58">
          <cell r="M58">
            <v>0</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184"/>
  <sheetViews>
    <sheetView showFormulas="false" showGridLines="true" showRowColHeaders="true" showZeros="true" rightToLeft="false" tabSelected="false" showOutlineSymbols="true" defaultGridColor="true" view="pageBreakPreview" topLeftCell="A7" colorId="64" zoomScale="40" zoomScaleNormal="50" zoomScalePageLayoutView="40" workbookViewId="0">
      <selection pane="topLeft" activeCell="J175" activeCellId="0" sqref="J175"/>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2" min="2" style="1" width="5.71"/>
    <col collapsed="false" customWidth="true" hidden="false" outlineLevel="0" max="3" min="3" style="1" width="5.99"/>
    <col collapsed="false" customWidth="true" hidden="false" outlineLevel="0" max="4" min="4" style="1" width="5.71"/>
    <col collapsed="false" customWidth="true" hidden="false" outlineLevel="0" max="5" min="5" style="1" width="73.99"/>
    <col collapsed="false" customWidth="true" hidden="false" outlineLevel="0" max="6" min="6" style="2" width="42.14"/>
    <col collapsed="false" customWidth="true" hidden="false" outlineLevel="0" max="7" min="7" style="1" width="10.71"/>
    <col collapsed="false" customWidth="true" hidden="false" outlineLevel="0" max="8" min="8" style="1" width="7.7"/>
    <col collapsed="false" customWidth="true" hidden="false" outlineLevel="0" max="9" min="9" style="1" width="8.7"/>
    <col collapsed="false" customWidth="true" hidden="false" outlineLevel="0" max="10" min="10" style="1" width="20.85"/>
    <col collapsed="false" customWidth="true" hidden="false" outlineLevel="0" max="11" min="11" style="3" width="13.99"/>
    <col collapsed="false" customWidth="true" hidden="false" outlineLevel="0" max="12" min="12" style="3" width="26.7"/>
    <col collapsed="false" customWidth="true" hidden="false" outlineLevel="0" max="13" min="13" style="1" width="28.14"/>
    <col collapsed="false" customWidth="true" hidden="false" outlineLevel="0" max="14" min="14" style="1" width="26.99"/>
    <col collapsed="false" customWidth="true" hidden="false" outlineLevel="0" max="15" min="15" style="4" width="26.99"/>
    <col collapsed="false" customWidth="true" hidden="false" outlineLevel="0" max="16" min="16" style="4" width="27.85"/>
    <col collapsed="false" customWidth="true" hidden="false" outlineLevel="0" max="17" min="17" style="1" width="22.42"/>
    <col collapsed="false" customWidth="true" hidden="false" outlineLevel="0" max="18" min="18" style="0" width="17.56"/>
    <col collapsed="false" customWidth="true" hidden="false" outlineLevel="0" max="19" min="19" style="0" width="21.28"/>
    <col collapsed="false" customWidth="true" hidden="false" outlineLevel="0" max="22" min="20" style="0" width="14.14"/>
  </cols>
  <sheetData>
    <row r="1" customFormat="false" ht="39" hidden="false" customHeight="true" outlineLevel="0" collapsed="false">
      <c r="A1" s="5"/>
      <c r="B1" s="5"/>
      <c r="C1" s="5"/>
      <c r="D1" s="5"/>
      <c r="E1" s="5"/>
      <c r="F1" s="6"/>
      <c r="G1" s="6"/>
      <c r="H1" s="5"/>
      <c r="I1" s="5"/>
      <c r="J1" s="5"/>
      <c r="K1" s="7"/>
      <c r="L1" s="5"/>
      <c r="M1" s="8" t="s">
        <v>0</v>
      </c>
      <c r="N1" s="8"/>
      <c r="O1" s="8"/>
      <c r="P1" s="8"/>
      <c r="Q1" s="9"/>
      <c r="R1" s="1"/>
    </row>
    <row r="2" customFormat="false" ht="81" hidden="false" customHeight="true" outlineLevel="0" collapsed="false">
      <c r="A2" s="5"/>
      <c r="B2" s="5"/>
      <c r="C2" s="5"/>
      <c r="D2" s="5"/>
      <c r="E2" s="5"/>
      <c r="F2" s="6"/>
      <c r="G2" s="6"/>
      <c r="H2" s="5"/>
      <c r="I2" s="5"/>
      <c r="J2" s="5"/>
      <c r="K2" s="7"/>
      <c r="L2" s="5"/>
      <c r="M2" s="10" t="s">
        <v>1</v>
      </c>
      <c r="N2" s="10"/>
      <c r="O2" s="10"/>
      <c r="P2" s="10"/>
      <c r="Q2" s="11"/>
      <c r="R2" s="1"/>
    </row>
    <row r="3" customFormat="false" ht="40.9" hidden="false" customHeight="true" outlineLevel="0" collapsed="false">
      <c r="A3" s="5"/>
      <c r="B3" s="5"/>
      <c r="C3" s="5"/>
      <c r="D3" s="5"/>
      <c r="E3" s="5"/>
      <c r="F3" s="6"/>
      <c r="G3" s="6"/>
      <c r="H3" s="5"/>
      <c r="I3" s="5"/>
      <c r="J3" s="5"/>
      <c r="K3" s="7"/>
      <c r="L3" s="5"/>
      <c r="M3" s="12" t="s">
        <v>2</v>
      </c>
      <c r="N3" s="12"/>
      <c r="O3" s="12"/>
      <c r="P3" s="12"/>
      <c r="Q3" s="13"/>
      <c r="R3" s="1"/>
    </row>
    <row r="4" customFormat="false" ht="40.9" hidden="false" customHeight="true" outlineLevel="0" collapsed="false">
      <c r="A4" s="5"/>
      <c r="B4" s="5"/>
      <c r="C4" s="5"/>
      <c r="D4" s="5"/>
      <c r="E4" s="5"/>
      <c r="F4" s="6"/>
      <c r="G4" s="6"/>
      <c r="H4" s="5"/>
      <c r="I4" s="5"/>
      <c r="J4" s="5"/>
      <c r="K4" s="7"/>
      <c r="L4" s="5"/>
      <c r="M4" s="14"/>
      <c r="N4" s="14"/>
      <c r="O4" s="14"/>
      <c r="P4" s="14"/>
      <c r="Q4" s="13"/>
      <c r="R4" s="1"/>
    </row>
    <row r="5" customFormat="false" ht="40.9" hidden="false" customHeight="true" outlineLevel="0" collapsed="false">
      <c r="A5" s="5"/>
      <c r="B5" s="5"/>
      <c r="C5" s="5"/>
      <c r="D5" s="5"/>
      <c r="E5" s="5"/>
      <c r="F5" s="6"/>
      <c r="G5" s="6"/>
      <c r="H5" s="5"/>
      <c r="I5" s="5"/>
      <c r="J5" s="5"/>
      <c r="K5" s="7"/>
      <c r="L5" s="5"/>
      <c r="M5" s="14"/>
      <c r="N5" s="14"/>
      <c r="O5" s="14"/>
      <c r="P5" s="14"/>
      <c r="Q5" s="13"/>
      <c r="R5" s="1"/>
    </row>
    <row r="6" customFormat="false" ht="40.9" hidden="false" customHeight="true" outlineLevel="0" collapsed="false">
      <c r="A6" s="5"/>
      <c r="B6" s="5"/>
      <c r="C6" s="5"/>
      <c r="D6" s="5"/>
      <c r="E6" s="5"/>
      <c r="F6" s="6"/>
      <c r="G6" s="6"/>
      <c r="H6" s="5"/>
      <c r="I6" s="5"/>
      <c r="J6" s="5"/>
      <c r="K6" s="7"/>
      <c r="L6" s="15" t="s">
        <v>3</v>
      </c>
      <c r="M6" s="15"/>
      <c r="N6" s="15"/>
      <c r="O6" s="15"/>
      <c r="P6" s="14"/>
      <c r="Q6" s="13"/>
      <c r="R6" s="1"/>
    </row>
    <row r="7" customFormat="false" ht="108" hidden="false" customHeight="true" outlineLevel="0" collapsed="false">
      <c r="A7" s="5"/>
      <c r="B7" s="5"/>
      <c r="C7" s="5"/>
      <c r="D7" s="5"/>
      <c r="E7" s="5"/>
      <c r="F7" s="6"/>
      <c r="G7" s="6"/>
      <c r="H7" s="5"/>
      <c r="I7" s="5"/>
      <c r="J7" s="5"/>
      <c r="K7" s="7"/>
      <c r="L7" s="15" t="s">
        <v>4</v>
      </c>
      <c r="M7" s="15"/>
      <c r="N7" s="15"/>
      <c r="O7" s="15"/>
      <c r="P7" s="14"/>
      <c r="Q7" s="13"/>
      <c r="R7" s="1"/>
    </row>
    <row r="8" s="22" customFormat="true" ht="87.75" hidden="false" customHeight="true" outlineLevel="0" collapsed="false">
      <c r="A8" s="16"/>
      <c r="B8" s="16"/>
      <c r="C8" s="16"/>
      <c r="D8" s="16"/>
      <c r="E8" s="17"/>
      <c r="F8" s="18"/>
      <c r="G8" s="18"/>
      <c r="H8" s="16"/>
      <c r="I8" s="16"/>
      <c r="J8" s="16"/>
      <c r="K8" s="19"/>
      <c r="L8" s="15" t="s">
        <v>5</v>
      </c>
      <c r="M8" s="15"/>
      <c r="N8" s="15"/>
      <c r="O8" s="15"/>
      <c r="P8" s="20"/>
      <c r="Q8" s="19"/>
      <c r="R8" s="21"/>
    </row>
    <row r="9" customFormat="false" ht="40.9" hidden="false" customHeight="true" outlineLevel="0" collapsed="false">
      <c r="A9" s="5"/>
      <c r="B9" s="5"/>
      <c r="C9" s="5"/>
      <c r="D9" s="5"/>
      <c r="E9" s="23"/>
      <c r="F9" s="6"/>
      <c r="G9" s="6"/>
      <c r="H9" s="5"/>
      <c r="I9" s="5"/>
      <c r="J9" s="5"/>
      <c r="K9" s="7"/>
      <c r="L9" s="5"/>
      <c r="M9" s="14"/>
      <c r="N9" s="14"/>
      <c r="O9" s="14"/>
      <c r="P9" s="14"/>
      <c r="Q9" s="13"/>
      <c r="R9" s="1"/>
    </row>
    <row r="10" customFormat="false" ht="40.9" hidden="false" customHeight="true" outlineLevel="0" collapsed="false">
      <c r="A10" s="24" t="s">
        <v>6</v>
      </c>
      <c r="B10" s="24"/>
      <c r="C10" s="24"/>
      <c r="D10" s="24"/>
      <c r="E10" s="24"/>
      <c r="F10" s="24"/>
      <c r="G10" s="24"/>
      <c r="H10" s="24"/>
      <c r="I10" s="24"/>
      <c r="J10" s="24"/>
      <c r="K10" s="24"/>
      <c r="L10" s="24"/>
      <c r="M10" s="24"/>
      <c r="N10" s="24"/>
      <c r="O10" s="24"/>
      <c r="P10" s="24"/>
      <c r="Q10" s="25"/>
      <c r="R10" s="1"/>
    </row>
    <row r="11" s="28" customFormat="true" ht="38.45" hidden="false" customHeight="true" outlineLevel="0" collapsed="false">
      <c r="A11" s="26" t="s">
        <v>7</v>
      </c>
      <c r="B11" s="26"/>
      <c r="C11" s="26"/>
      <c r="D11" s="26"/>
      <c r="E11" s="26"/>
      <c r="F11" s="26"/>
      <c r="G11" s="26"/>
      <c r="H11" s="26"/>
      <c r="I11" s="26"/>
      <c r="J11" s="26"/>
      <c r="K11" s="26"/>
      <c r="L11" s="26"/>
      <c r="M11" s="26"/>
      <c r="N11" s="26"/>
      <c r="O11" s="26"/>
      <c r="P11" s="26"/>
      <c r="Q11" s="27"/>
    </row>
    <row r="12" s="28" customFormat="true" ht="29.45" hidden="false" customHeight="true" outlineLevel="0" collapsed="false">
      <c r="A12" s="29" t="s">
        <v>8</v>
      </c>
      <c r="B12" s="29"/>
      <c r="C12" s="29"/>
      <c r="D12" s="29"/>
      <c r="E12" s="29"/>
      <c r="F12" s="29"/>
      <c r="G12" s="29"/>
      <c r="H12" s="29"/>
      <c r="I12" s="29"/>
      <c r="J12" s="29"/>
      <c r="K12" s="29"/>
      <c r="L12" s="29"/>
      <c r="M12" s="29"/>
      <c r="N12" s="29"/>
      <c r="O12" s="29"/>
      <c r="P12" s="29"/>
      <c r="Q12" s="29"/>
    </row>
    <row r="13" s="33" customFormat="true" ht="44.45" hidden="false" customHeight="true" outlineLevel="0" collapsed="false">
      <c r="A13" s="30" t="s">
        <v>9</v>
      </c>
      <c r="B13" s="30"/>
      <c r="C13" s="30"/>
      <c r="D13" s="30"/>
      <c r="E13" s="30" t="s">
        <v>10</v>
      </c>
      <c r="F13" s="30" t="s">
        <v>11</v>
      </c>
      <c r="G13" s="30" t="s">
        <v>12</v>
      </c>
      <c r="H13" s="30"/>
      <c r="I13" s="30"/>
      <c r="J13" s="30"/>
      <c r="K13" s="30"/>
      <c r="L13" s="31" t="s">
        <v>13</v>
      </c>
      <c r="M13" s="31"/>
      <c r="N13" s="31"/>
      <c r="O13" s="31" t="s">
        <v>14</v>
      </c>
      <c r="P13" s="31"/>
      <c r="Q13" s="32"/>
    </row>
    <row r="14" s="33" customFormat="true" ht="129.75" hidden="false" customHeight="true" outlineLevel="0" collapsed="false">
      <c r="A14" s="30" t="s">
        <v>15</v>
      </c>
      <c r="B14" s="30" t="s">
        <v>16</v>
      </c>
      <c r="C14" s="30" t="s">
        <v>17</v>
      </c>
      <c r="D14" s="30" t="s">
        <v>18</v>
      </c>
      <c r="E14" s="30" t="s">
        <v>19</v>
      </c>
      <c r="F14" s="30"/>
      <c r="G14" s="30" t="s">
        <v>20</v>
      </c>
      <c r="H14" s="30" t="s">
        <v>21</v>
      </c>
      <c r="I14" s="30" t="s">
        <v>22</v>
      </c>
      <c r="J14" s="30" t="s">
        <v>23</v>
      </c>
      <c r="K14" s="34" t="s">
        <v>24</v>
      </c>
      <c r="L14" s="35" t="s">
        <v>25</v>
      </c>
      <c r="M14" s="35" t="s">
        <v>26</v>
      </c>
      <c r="N14" s="35" t="s">
        <v>27</v>
      </c>
      <c r="O14" s="35" t="s">
        <v>28</v>
      </c>
      <c r="P14" s="35" t="s">
        <v>29</v>
      </c>
      <c r="Q14" s="32"/>
    </row>
    <row r="15" s="40" customFormat="true" ht="23.25" hidden="false" customHeight="false" outlineLevel="0" collapsed="false">
      <c r="A15" s="36" t="n">
        <v>1</v>
      </c>
      <c r="B15" s="36" t="n">
        <v>2</v>
      </c>
      <c r="C15" s="36" t="n">
        <v>3</v>
      </c>
      <c r="D15" s="36" t="n">
        <v>3</v>
      </c>
      <c r="E15" s="37" t="n">
        <v>5</v>
      </c>
      <c r="F15" s="38" t="n">
        <v>6</v>
      </c>
      <c r="G15" s="36" t="n">
        <v>7</v>
      </c>
      <c r="H15" s="36" t="n">
        <v>8</v>
      </c>
      <c r="I15" s="36" t="n">
        <v>9</v>
      </c>
      <c r="J15" s="36" t="n">
        <v>10</v>
      </c>
      <c r="K15" s="36" t="n">
        <v>11</v>
      </c>
      <c r="L15" s="36" t="n">
        <v>12</v>
      </c>
      <c r="M15" s="36" t="n">
        <v>13</v>
      </c>
      <c r="N15" s="36" t="n">
        <v>14</v>
      </c>
      <c r="O15" s="36" t="n">
        <v>15</v>
      </c>
      <c r="P15" s="36" t="n">
        <v>16</v>
      </c>
      <c r="Q15" s="39"/>
    </row>
    <row r="16" s="33" customFormat="true" ht="33" hidden="false" customHeight="true" outlineLevel="0" collapsed="false">
      <c r="A16" s="41" t="s">
        <v>30</v>
      </c>
      <c r="B16" s="41"/>
      <c r="C16" s="41"/>
      <c r="D16" s="41"/>
      <c r="E16" s="42" t="s">
        <v>31</v>
      </c>
      <c r="F16" s="43" t="s">
        <v>32</v>
      </c>
      <c r="G16" s="44"/>
      <c r="H16" s="44"/>
      <c r="I16" s="44"/>
      <c r="J16" s="44"/>
      <c r="K16" s="45"/>
      <c r="L16" s="46" t="n">
        <f aca="false">L17+L18</f>
        <v>1904585.36733</v>
      </c>
      <c r="M16" s="47" t="n">
        <f aca="false">M17+M18</f>
        <v>1946520.76003</v>
      </c>
      <c r="N16" s="47" t="n">
        <f aca="false">N17+N18</f>
        <v>1016093.90319</v>
      </c>
      <c r="O16" s="48" t="n">
        <f aca="false">N16/L16*100</f>
        <v>53.3498744986391</v>
      </c>
      <c r="P16" s="48" t="n">
        <f aca="false">N16/M16*100</f>
        <v>52.200517151142</v>
      </c>
      <c r="Q16" s="32"/>
    </row>
    <row r="17" s="33" customFormat="true" ht="23.25" hidden="false" customHeight="true" outlineLevel="0" collapsed="false">
      <c r="A17" s="41"/>
      <c r="B17" s="41"/>
      <c r="C17" s="41"/>
      <c r="D17" s="41"/>
      <c r="E17" s="42"/>
      <c r="F17" s="43" t="s">
        <v>33</v>
      </c>
      <c r="G17" s="44" t="s">
        <v>34</v>
      </c>
      <c r="H17" s="44"/>
      <c r="I17" s="44"/>
      <c r="J17" s="44"/>
      <c r="K17" s="45"/>
      <c r="L17" s="46" t="n">
        <f aca="false">L20+L54+L88+L123+L133+L145</f>
        <v>1839686.96733</v>
      </c>
      <c r="M17" s="47" t="n">
        <f aca="false">M20+M54+M88+M123+M133+M145</f>
        <v>1875781.26003</v>
      </c>
      <c r="N17" s="47" t="n">
        <f aca="false">N20+N54+N88+N123+N133+N145</f>
        <v>982053.10319</v>
      </c>
      <c r="O17" s="48" t="n">
        <f aca="false">N17/L17*100</f>
        <v>53.381532871067</v>
      </c>
      <c r="P17" s="48" t="n">
        <f aca="false">N17/M17*100</f>
        <v>52.3543509105264</v>
      </c>
      <c r="Q17" s="32"/>
    </row>
    <row r="18" s="33" customFormat="true" ht="73.15" hidden="false" customHeight="true" outlineLevel="0" collapsed="false">
      <c r="A18" s="41"/>
      <c r="B18" s="41"/>
      <c r="C18" s="41"/>
      <c r="D18" s="41"/>
      <c r="E18" s="42"/>
      <c r="F18" s="43" t="s">
        <v>35</v>
      </c>
      <c r="G18" s="44" t="s">
        <v>36</v>
      </c>
      <c r="H18" s="44"/>
      <c r="I18" s="44"/>
      <c r="J18" s="44"/>
      <c r="K18" s="45"/>
      <c r="L18" s="46" t="n">
        <f aca="false">L89+L146</f>
        <v>64898.4</v>
      </c>
      <c r="M18" s="49" t="n">
        <f aca="false">M89+M146</f>
        <v>70739.5</v>
      </c>
      <c r="N18" s="49" t="n">
        <f aca="false">N89+N146</f>
        <v>34040.8</v>
      </c>
      <c r="O18" s="48" t="n">
        <f aca="false">N18/L18*100</f>
        <v>52.4524487506626</v>
      </c>
      <c r="P18" s="48" t="n">
        <f aca="false">N18/M18*100</f>
        <v>48.1213466309488</v>
      </c>
      <c r="Q18" s="32"/>
    </row>
    <row r="19" s="33" customFormat="true" ht="26.25" hidden="false" customHeight="true" outlineLevel="0" collapsed="false">
      <c r="A19" s="44" t="s">
        <v>30</v>
      </c>
      <c r="B19" s="44" t="s">
        <v>37</v>
      </c>
      <c r="C19" s="44"/>
      <c r="D19" s="44"/>
      <c r="E19" s="50" t="s">
        <v>38</v>
      </c>
      <c r="F19" s="50" t="s">
        <v>32</v>
      </c>
      <c r="G19" s="51"/>
      <c r="H19" s="51"/>
      <c r="I19" s="51"/>
      <c r="J19" s="51"/>
      <c r="K19" s="52"/>
      <c r="L19" s="53" t="n">
        <f aca="false">L20</f>
        <v>837675.6</v>
      </c>
      <c r="M19" s="54" t="n">
        <f aca="false">M20</f>
        <v>838457.5</v>
      </c>
      <c r="N19" s="54" t="n">
        <f aca="false">N20</f>
        <v>419638.2</v>
      </c>
      <c r="O19" s="48" t="n">
        <f aca="false">N19/L19*100</f>
        <v>50.0955501151042</v>
      </c>
      <c r="P19" s="48" t="n">
        <f aca="false">N19/M19*100</f>
        <v>50.0488337214468</v>
      </c>
      <c r="Q19" s="55"/>
      <c r="R19" s="56"/>
      <c r="S19" s="56"/>
      <c r="W19" s="56"/>
      <c r="X19" s="56"/>
      <c r="Y19" s="56"/>
    </row>
    <row r="20" s="33" customFormat="true" ht="52.5" hidden="false" customHeight="true" outlineLevel="0" collapsed="false">
      <c r="A20" s="44"/>
      <c r="B20" s="44"/>
      <c r="C20" s="44"/>
      <c r="D20" s="44"/>
      <c r="E20" s="50"/>
      <c r="F20" s="57" t="s">
        <v>33</v>
      </c>
      <c r="G20" s="58" t="s">
        <v>34</v>
      </c>
      <c r="H20" s="58"/>
      <c r="I20" s="58"/>
      <c r="J20" s="58"/>
      <c r="K20" s="59"/>
      <c r="L20" s="60" t="n">
        <f aca="false">L22+L41+L49+L52</f>
        <v>837675.6</v>
      </c>
      <c r="M20" s="61" t="n">
        <f aca="false">M22+M41+M49+M52</f>
        <v>838457.5</v>
      </c>
      <c r="N20" s="61" t="n">
        <f aca="false">N22+N41+N49+N52</f>
        <v>419638.2</v>
      </c>
      <c r="O20" s="48" t="n">
        <f aca="false">N20/L20*100</f>
        <v>50.0955501151042</v>
      </c>
      <c r="P20" s="48" t="n">
        <f aca="false">N20/M20*100</f>
        <v>50.0488337214468</v>
      </c>
      <c r="Q20" s="62"/>
      <c r="R20" s="62"/>
    </row>
    <row r="21" s="33" customFormat="true" ht="21.75" hidden="false" customHeight="true" outlineLevel="0" collapsed="false">
      <c r="A21" s="63" t="s">
        <v>30</v>
      </c>
      <c r="B21" s="63" t="s">
        <v>37</v>
      </c>
      <c r="C21" s="63" t="s">
        <v>30</v>
      </c>
      <c r="D21" s="63"/>
      <c r="E21" s="64" t="s">
        <v>39</v>
      </c>
      <c r="F21" s="65" t="s">
        <v>32</v>
      </c>
      <c r="G21" s="66"/>
      <c r="H21" s="66"/>
      <c r="I21" s="66"/>
      <c r="J21" s="66"/>
      <c r="K21" s="67"/>
      <c r="L21" s="68" t="n">
        <f aca="false">L22</f>
        <v>833986.2</v>
      </c>
      <c r="M21" s="69" t="n">
        <f aca="false">M22</f>
        <v>831945.5</v>
      </c>
      <c r="N21" s="69" t="n">
        <f aca="false">N22</f>
        <v>417101.7</v>
      </c>
      <c r="O21" s="48" t="n">
        <f aca="false">N21/L21*100</f>
        <v>50.0130217982024</v>
      </c>
      <c r="P21" s="48" t="n">
        <f aca="false">N21/M21*100</f>
        <v>50.1356999947713</v>
      </c>
      <c r="Q21" s="32"/>
    </row>
    <row r="22" s="33" customFormat="true" ht="50.25" hidden="false" customHeight="true" outlineLevel="0" collapsed="false">
      <c r="A22" s="63"/>
      <c r="B22" s="63"/>
      <c r="C22" s="63"/>
      <c r="D22" s="63"/>
      <c r="E22" s="64"/>
      <c r="F22" s="65" t="s">
        <v>33</v>
      </c>
      <c r="G22" s="66" t="s">
        <v>34</v>
      </c>
      <c r="H22" s="66"/>
      <c r="I22" s="66"/>
      <c r="J22" s="66"/>
      <c r="K22" s="67"/>
      <c r="L22" s="68" t="n">
        <f aca="false">L23+L24+L27+L28+L29+L30+L31+L32+L33+L34+L37+L25+L26+L35+L39+L36+L38</f>
        <v>833986.2</v>
      </c>
      <c r="M22" s="68" t="n">
        <f aca="false">M23+M24+M27+M28+M29+M30+M31+M32+M33+M34+M37+M25+M26+M35+M39+M36+M38</f>
        <v>831945.5</v>
      </c>
      <c r="N22" s="68" t="n">
        <f aca="false">N23+N24+N27+N28+N29+N30+N31+N32+N33+N34+N37+N25+N26+N35+N39+N36+N38</f>
        <v>417101.7</v>
      </c>
      <c r="O22" s="48" t="n">
        <f aca="false">N22/L22*100</f>
        <v>50.0130217982024</v>
      </c>
      <c r="P22" s="48" t="n">
        <f aca="false">N22/M22*100</f>
        <v>50.1356999947713</v>
      </c>
      <c r="Q22" s="55"/>
      <c r="R22" s="56"/>
      <c r="S22" s="56"/>
    </row>
    <row r="23" s="33" customFormat="true" ht="126" hidden="false" customHeight="true" outlineLevel="0" collapsed="false">
      <c r="A23" s="70" t="s">
        <v>30</v>
      </c>
      <c r="B23" s="70" t="s">
        <v>37</v>
      </c>
      <c r="C23" s="70" t="s">
        <v>30</v>
      </c>
      <c r="D23" s="71" t="s">
        <v>40</v>
      </c>
      <c r="E23" s="72" t="s">
        <v>41</v>
      </c>
      <c r="F23" s="72" t="s">
        <v>33</v>
      </c>
      <c r="G23" s="70" t="s">
        <v>34</v>
      </c>
      <c r="H23" s="70" t="s">
        <v>42</v>
      </c>
      <c r="I23" s="70" t="s">
        <v>30</v>
      </c>
      <c r="J23" s="73" t="s">
        <v>43</v>
      </c>
      <c r="K23" s="74" t="s">
        <v>44</v>
      </c>
      <c r="L23" s="75" t="n">
        <v>637537.3</v>
      </c>
      <c r="M23" s="76" t="n">
        <v>637537.3</v>
      </c>
      <c r="N23" s="76" t="n">
        <v>339918.8</v>
      </c>
      <c r="O23" s="48" t="n">
        <f aca="false">N23/L23*100</f>
        <v>53.3174764833367</v>
      </c>
      <c r="P23" s="48" t="n">
        <f aca="false">N23/M23*100</f>
        <v>53.3174764833367</v>
      </c>
      <c r="Q23" s="32"/>
    </row>
    <row r="24" s="33" customFormat="true" ht="114" hidden="false" customHeight="true" outlineLevel="0" collapsed="false">
      <c r="A24" s="70" t="s">
        <v>30</v>
      </c>
      <c r="B24" s="70" t="s">
        <v>37</v>
      </c>
      <c r="C24" s="70" t="s">
        <v>30</v>
      </c>
      <c r="D24" s="71" t="s">
        <v>45</v>
      </c>
      <c r="E24" s="72" t="s">
        <v>46</v>
      </c>
      <c r="F24" s="72" t="s">
        <v>47</v>
      </c>
      <c r="G24" s="70" t="s">
        <v>34</v>
      </c>
      <c r="H24" s="70" t="s">
        <v>42</v>
      </c>
      <c r="I24" s="70" t="s">
        <v>30</v>
      </c>
      <c r="J24" s="77" t="s">
        <v>48</v>
      </c>
      <c r="K24" s="74" t="s">
        <v>49</v>
      </c>
      <c r="L24" s="75" t="n">
        <v>109511.9</v>
      </c>
      <c r="M24" s="76" t="n">
        <v>110535.9</v>
      </c>
      <c r="N24" s="76" t="n">
        <v>49988.7</v>
      </c>
      <c r="O24" s="48" t="n">
        <f aca="false">N24/L24*100</f>
        <v>45.6468201172658</v>
      </c>
      <c r="P24" s="48" t="n">
        <f aca="false">N24/M24*100</f>
        <v>45.2239498660616</v>
      </c>
      <c r="Q24" s="32"/>
    </row>
    <row r="25" s="33" customFormat="true" ht="37.9" hidden="false" customHeight="true" outlineLevel="0" collapsed="false">
      <c r="A25" s="70"/>
      <c r="B25" s="70"/>
      <c r="C25" s="70"/>
      <c r="D25" s="71"/>
      <c r="E25" s="72"/>
      <c r="F25" s="72"/>
      <c r="G25" s="70" t="s">
        <v>34</v>
      </c>
      <c r="H25" s="70" t="s">
        <v>42</v>
      </c>
      <c r="I25" s="70" t="s">
        <v>30</v>
      </c>
      <c r="J25" s="77" t="s">
        <v>50</v>
      </c>
      <c r="K25" s="74" t="s">
        <v>51</v>
      </c>
      <c r="L25" s="75" t="n">
        <v>0</v>
      </c>
      <c r="M25" s="76" t="n">
        <v>0</v>
      </c>
      <c r="N25" s="76" t="n">
        <v>0</v>
      </c>
      <c r="O25" s="48"/>
      <c r="P25" s="48"/>
      <c r="Q25" s="32"/>
    </row>
    <row r="26" s="33" customFormat="true" ht="31.9" hidden="false" customHeight="true" outlineLevel="0" collapsed="false">
      <c r="A26" s="70"/>
      <c r="B26" s="70"/>
      <c r="C26" s="70"/>
      <c r="D26" s="70"/>
      <c r="E26" s="72"/>
      <c r="F26" s="72"/>
      <c r="G26" s="70" t="s">
        <v>34</v>
      </c>
      <c r="H26" s="70" t="s">
        <v>42</v>
      </c>
      <c r="I26" s="70" t="s">
        <v>30</v>
      </c>
      <c r="J26" s="77" t="s">
        <v>52</v>
      </c>
      <c r="K26" s="74" t="s">
        <v>53</v>
      </c>
      <c r="L26" s="75" t="n">
        <v>0</v>
      </c>
      <c r="M26" s="76" t="n">
        <v>0</v>
      </c>
      <c r="N26" s="76" t="n">
        <v>0</v>
      </c>
      <c r="O26" s="48"/>
      <c r="P26" s="48"/>
      <c r="Q26" s="32"/>
    </row>
    <row r="27" s="33" customFormat="true" ht="72" hidden="false" customHeight="true" outlineLevel="0" collapsed="false">
      <c r="A27" s="70" t="s">
        <v>30</v>
      </c>
      <c r="B27" s="70" t="s">
        <v>37</v>
      </c>
      <c r="C27" s="70" t="s">
        <v>30</v>
      </c>
      <c r="D27" s="71" t="s">
        <v>54</v>
      </c>
      <c r="E27" s="72" t="s">
        <v>55</v>
      </c>
      <c r="F27" s="72" t="s">
        <v>33</v>
      </c>
      <c r="G27" s="70" t="s">
        <v>34</v>
      </c>
      <c r="H27" s="70" t="s">
        <v>42</v>
      </c>
      <c r="I27" s="70" t="s">
        <v>30</v>
      </c>
      <c r="J27" s="77" t="s">
        <v>56</v>
      </c>
      <c r="K27" s="74" t="s">
        <v>57</v>
      </c>
      <c r="L27" s="75" t="n">
        <v>25056.9</v>
      </c>
      <c r="M27" s="76" t="n">
        <v>25056.9</v>
      </c>
      <c r="N27" s="76" t="n">
        <v>12344.6</v>
      </c>
      <c r="O27" s="48" t="n">
        <f aca="false">N27/L27*100</f>
        <v>49.2662699695493</v>
      </c>
      <c r="P27" s="48" t="n">
        <f aca="false">N27/M27*100</f>
        <v>49.2662699695493</v>
      </c>
      <c r="Q27" s="32"/>
    </row>
    <row r="28" s="33" customFormat="true" ht="23.25" hidden="false" customHeight="true" outlineLevel="0" collapsed="false">
      <c r="A28" s="70" t="s">
        <v>30</v>
      </c>
      <c r="B28" s="70" t="s">
        <v>37</v>
      </c>
      <c r="C28" s="70" t="s">
        <v>30</v>
      </c>
      <c r="D28" s="70" t="s">
        <v>58</v>
      </c>
      <c r="E28" s="72" t="s">
        <v>59</v>
      </c>
      <c r="F28" s="72" t="s">
        <v>33</v>
      </c>
      <c r="G28" s="70" t="s">
        <v>34</v>
      </c>
      <c r="H28" s="70" t="s">
        <v>42</v>
      </c>
      <c r="I28" s="70" t="s">
        <v>30</v>
      </c>
      <c r="J28" s="77" t="s">
        <v>52</v>
      </c>
      <c r="K28" s="74" t="s">
        <v>51</v>
      </c>
      <c r="L28" s="75" t="n">
        <v>0</v>
      </c>
      <c r="M28" s="76" t="n">
        <v>0</v>
      </c>
      <c r="N28" s="76" t="n">
        <v>0</v>
      </c>
      <c r="O28" s="48" t="n">
        <v>0</v>
      </c>
      <c r="P28" s="48" t="n">
        <v>0</v>
      </c>
      <c r="Q28" s="32"/>
    </row>
    <row r="29" s="33" customFormat="true" ht="23.25" hidden="false" customHeight="false" outlineLevel="0" collapsed="false">
      <c r="A29" s="70"/>
      <c r="B29" s="70"/>
      <c r="C29" s="70"/>
      <c r="D29" s="70"/>
      <c r="E29" s="72"/>
      <c r="F29" s="72"/>
      <c r="G29" s="70" t="s">
        <v>34</v>
      </c>
      <c r="H29" s="70" t="s">
        <v>42</v>
      </c>
      <c r="I29" s="70" t="s">
        <v>30</v>
      </c>
      <c r="J29" s="77" t="s">
        <v>60</v>
      </c>
      <c r="K29" s="74" t="s">
        <v>51</v>
      </c>
      <c r="L29" s="75" t="n">
        <v>0</v>
      </c>
      <c r="M29" s="76" t="n">
        <v>0</v>
      </c>
      <c r="N29" s="76" t="n">
        <v>0</v>
      </c>
      <c r="O29" s="48" t="n">
        <v>0</v>
      </c>
      <c r="P29" s="48" t="n">
        <v>0</v>
      </c>
      <c r="Q29" s="32"/>
    </row>
    <row r="30" s="33" customFormat="true" ht="49.5" hidden="false" customHeight="true" outlineLevel="0" collapsed="false">
      <c r="A30" s="70"/>
      <c r="B30" s="70"/>
      <c r="C30" s="70"/>
      <c r="D30" s="70"/>
      <c r="E30" s="72"/>
      <c r="F30" s="72"/>
      <c r="G30" s="70" t="s">
        <v>34</v>
      </c>
      <c r="H30" s="70" t="s">
        <v>42</v>
      </c>
      <c r="I30" s="70" t="s">
        <v>30</v>
      </c>
      <c r="J30" s="77" t="s">
        <v>61</v>
      </c>
      <c r="K30" s="74" t="s">
        <v>51</v>
      </c>
      <c r="L30" s="75" t="n">
        <v>0</v>
      </c>
      <c r="M30" s="76" t="n">
        <v>0</v>
      </c>
      <c r="N30" s="76" t="n">
        <v>0</v>
      </c>
      <c r="O30" s="48" t="n">
        <v>0</v>
      </c>
      <c r="P30" s="48" t="n">
        <v>0</v>
      </c>
      <c r="Q30" s="32"/>
    </row>
    <row r="31" s="33" customFormat="true" ht="23.25" hidden="false" customHeight="false" outlineLevel="0" collapsed="false">
      <c r="A31" s="70"/>
      <c r="B31" s="70"/>
      <c r="C31" s="70"/>
      <c r="D31" s="70"/>
      <c r="E31" s="72"/>
      <c r="F31" s="72"/>
      <c r="G31" s="70" t="s">
        <v>34</v>
      </c>
      <c r="H31" s="70" t="s">
        <v>42</v>
      </c>
      <c r="I31" s="70" t="s">
        <v>30</v>
      </c>
      <c r="J31" s="77" t="s">
        <v>62</v>
      </c>
      <c r="K31" s="74" t="s">
        <v>51</v>
      </c>
      <c r="L31" s="75" t="n">
        <v>0</v>
      </c>
      <c r="M31" s="76" t="n">
        <v>0</v>
      </c>
      <c r="N31" s="76" t="n">
        <v>0</v>
      </c>
      <c r="O31" s="48" t="n">
        <v>0</v>
      </c>
      <c r="P31" s="48" t="n">
        <v>0</v>
      </c>
      <c r="Q31" s="32"/>
    </row>
    <row r="32" s="33" customFormat="true" ht="83.45" hidden="false" customHeight="true" outlineLevel="0" collapsed="false">
      <c r="A32" s="70"/>
      <c r="B32" s="70"/>
      <c r="C32" s="70"/>
      <c r="D32" s="70"/>
      <c r="E32" s="72"/>
      <c r="F32" s="72"/>
      <c r="G32" s="70" t="s">
        <v>34</v>
      </c>
      <c r="H32" s="70" t="s">
        <v>42</v>
      </c>
      <c r="I32" s="70" t="s">
        <v>30</v>
      </c>
      <c r="J32" s="77" t="s">
        <v>48</v>
      </c>
      <c r="K32" s="74" t="s">
        <v>51</v>
      </c>
      <c r="L32" s="75" t="n">
        <v>0</v>
      </c>
      <c r="M32" s="76" t="n">
        <v>0</v>
      </c>
      <c r="N32" s="76" t="n">
        <v>0</v>
      </c>
      <c r="O32" s="48" t="n">
        <v>0</v>
      </c>
      <c r="P32" s="48" t="n">
        <v>0</v>
      </c>
      <c r="Q32" s="32"/>
    </row>
    <row r="33" s="33" customFormat="true" ht="68.25" hidden="false" customHeight="true" outlineLevel="0" collapsed="false">
      <c r="A33" s="70"/>
      <c r="B33" s="70"/>
      <c r="C33" s="70"/>
      <c r="D33" s="70"/>
      <c r="E33" s="72"/>
      <c r="F33" s="72"/>
      <c r="G33" s="70" t="s">
        <v>34</v>
      </c>
      <c r="H33" s="70" t="s">
        <v>42</v>
      </c>
      <c r="I33" s="70" t="s">
        <v>30</v>
      </c>
      <c r="J33" s="77" t="s">
        <v>63</v>
      </c>
      <c r="K33" s="74" t="s">
        <v>51</v>
      </c>
      <c r="L33" s="75" t="n">
        <v>0</v>
      </c>
      <c r="M33" s="76" t="n">
        <v>0</v>
      </c>
      <c r="N33" s="76" t="n">
        <v>0</v>
      </c>
      <c r="O33" s="48" t="n">
        <v>0</v>
      </c>
      <c r="P33" s="48" t="n">
        <v>0</v>
      </c>
      <c r="Q33" s="32"/>
    </row>
    <row r="34" s="33" customFormat="true" ht="33" hidden="false" customHeight="true" outlineLevel="0" collapsed="false">
      <c r="A34" s="70" t="s">
        <v>30</v>
      </c>
      <c r="B34" s="70" t="s">
        <v>37</v>
      </c>
      <c r="C34" s="70" t="s">
        <v>30</v>
      </c>
      <c r="D34" s="70" t="s">
        <v>64</v>
      </c>
      <c r="E34" s="72" t="s">
        <v>65</v>
      </c>
      <c r="F34" s="72" t="s">
        <v>33</v>
      </c>
      <c r="G34" s="70" t="s">
        <v>34</v>
      </c>
      <c r="H34" s="70" t="s">
        <v>42</v>
      </c>
      <c r="I34" s="70" t="s">
        <v>30</v>
      </c>
      <c r="J34" s="77" t="s">
        <v>66</v>
      </c>
      <c r="K34" s="74" t="s">
        <v>67</v>
      </c>
      <c r="L34" s="75" t="n">
        <v>0</v>
      </c>
      <c r="M34" s="76" t="n">
        <v>0</v>
      </c>
      <c r="N34" s="76" t="n">
        <v>0</v>
      </c>
      <c r="O34" s="48" t="n">
        <v>0</v>
      </c>
      <c r="P34" s="48" t="n">
        <v>0</v>
      </c>
      <c r="Q34" s="32"/>
    </row>
    <row r="35" s="33" customFormat="true" ht="42" hidden="false" customHeight="true" outlineLevel="0" collapsed="false">
      <c r="A35" s="70"/>
      <c r="B35" s="70"/>
      <c r="C35" s="70"/>
      <c r="D35" s="70"/>
      <c r="E35" s="72"/>
      <c r="F35" s="72"/>
      <c r="G35" s="70" t="s">
        <v>34</v>
      </c>
      <c r="H35" s="70" t="s">
        <v>42</v>
      </c>
      <c r="I35" s="70" t="s">
        <v>30</v>
      </c>
      <c r="J35" s="77" t="s">
        <v>68</v>
      </c>
      <c r="K35" s="74" t="s">
        <v>67</v>
      </c>
      <c r="L35" s="75" t="n">
        <v>0</v>
      </c>
      <c r="M35" s="76" t="n">
        <v>0</v>
      </c>
      <c r="N35" s="76" t="n">
        <v>0</v>
      </c>
      <c r="O35" s="48" t="n">
        <v>0</v>
      </c>
      <c r="P35" s="48" t="n">
        <v>0</v>
      </c>
      <c r="Q35" s="32"/>
    </row>
    <row r="36" s="33" customFormat="true" ht="27" hidden="false" customHeight="true" outlineLevel="0" collapsed="false">
      <c r="A36" s="70"/>
      <c r="B36" s="70"/>
      <c r="C36" s="70"/>
      <c r="D36" s="70"/>
      <c r="E36" s="72"/>
      <c r="F36" s="72"/>
      <c r="G36" s="70" t="s">
        <v>34</v>
      </c>
      <c r="H36" s="70" t="s">
        <v>42</v>
      </c>
      <c r="I36" s="70" t="s">
        <v>30</v>
      </c>
      <c r="J36" s="77" t="s">
        <v>69</v>
      </c>
      <c r="K36" s="74" t="s">
        <v>67</v>
      </c>
      <c r="L36" s="75" t="n">
        <v>0</v>
      </c>
      <c r="M36" s="76" t="n">
        <v>0</v>
      </c>
      <c r="N36" s="76" t="n">
        <v>0</v>
      </c>
      <c r="O36" s="48" t="n">
        <v>0</v>
      </c>
      <c r="P36" s="48" t="n">
        <v>0</v>
      </c>
      <c r="Q36" s="32"/>
    </row>
    <row r="37" s="33" customFormat="true" ht="36.6" hidden="false" customHeight="true" outlineLevel="0" collapsed="false">
      <c r="A37" s="70" t="s">
        <v>30</v>
      </c>
      <c r="B37" s="70" t="s">
        <v>37</v>
      </c>
      <c r="C37" s="70" t="s">
        <v>30</v>
      </c>
      <c r="D37" s="70" t="s">
        <v>70</v>
      </c>
      <c r="E37" s="72" t="s">
        <v>71</v>
      </c>
      <c r="F37" s="72" t="s">
        <v>33</v>
      </c>
      <c r="G37" s="70" t="s">
        <v>34</v>
      </c>
      <c r="H37" s="70" t="s">
        <v>42</v>
      </c>
      <c r="I37" s="70" t="s">
        <v>30</v>
      </c>
      <c r="J37" s="77" t="s">
        <v>72</v>
      </c>
      <c r="K37" s="74" t="s">
        <v>53</v>
      </c>
      <c r="L37" s="75" t="n">
        <v>0</v>
      </c>
      <c r="M37" s="76" t="n">
        <v>0</v>
      </c>
      <c r="N37" s="76" t="n">
        <v>0</v>
      </c>
      <c r="O37" s="48" t="n">
        <v>0</v>
      </c>
      <c r="P37" s="48" t="n">
        <v>0</v>
      </c>
      <c r="Q37" s="32"/>
    </row>
    <row r="38" s="33" customFormat="true" ht="36.6" hidden="false" customHeight="true" outlineLevel="0" collapsed="false">
      <c r="A38" s="70"/>
      <c r="B38" s="70"/>
      <c r="C38" s="70"/>
      <c r="D38" s="70"/>
      <c r="E38" s="72"/>
      <c r="F38" s="72"/>
      <c r="G38" s="70" t="s">
        <v>34</v>
      </c>
      <c r="H38" s="70" t="s">
        <v>42</v>
      </c>
      <c r="I38" s="70" t="s">
        <v>30</v>
      </c>
      <c r="J38" s="77" t="s">
        <v>73</v>
      </c>
      <c r="K38" s="74" t="s">
        <v>53</v>
      </c>
      <c r="L38" s="75" t="n">
        <v>13205.3</v>
      </c>
      <c r="M38" s="76" t="n">
        <v>12905.3</v>
      </c>
      <c r="N38" s="76" t="n">
        <v>0</v>
      </c>
      <c r="O38" s="48" t="n">
        <v>0</v>
      </c>
      <c r="P38" s="48" t="n">
        <v>0</v>
      </c>
      <c r="Q38" s="32"/>
    </row>
    <row r="39" s="33" customFormat="true" ht="28.5" hidden="false" customHeight="true" outlineLevel="0" collapsed="false">
      <c r="A39" s="70"/>
      <c r="B39" s="70"/>
      <c r="C39" s="70"/>
      <c r="D39" s="70"/>
      <c r="E39" s="72"/>
      <c r="F39" s="72"/>
      <c r="G39" s="70" t="s">
        <v>34</v>
      </c>
      <c r="H39" s="70" t="s">
        <v>42</v>
      </c>
      <c r="I39" s="70" t="s">
        <v>30</v>
      </c>
      <c r="J39" s="77" t="s">
        <v>74</v>
      </c>
      <c r="K39" s="74" t="s">
        <v>53</v>
      </c>
      <c r="L39" s="75" t="n">
        <v>48674.8</v>
      </c>
      <c r="M39" s="76" t="n">
        <v>45910.1</v>
      </c>
      <c r="N39" s="76" t="n">
        <v>14849.6</v>
      </c>
      <c r="O39" s="48" t="n">
        <v>0</v>
      </c>
      <c r="P39" s="48" t="n">
        <f aca="false">N39/M39*100</f>
        <v>32.3449524178776</v>
      </c>
      <c r="Q39" s="32"/>
    </row>
    <row r="40" s="80" customFormat="true" ht="33.6" hidden="false" customHeight="true" outlineLevel="0" collapsed="false">
      <c r="A40" s="66" t="s">
        <v>30</v>
      </c>
      <c r="B40" s="66" t="s">
        <v>37</v>
      </c>
      <c r="C40" s="66" t="s">
        <v>75</v>
      </c>
      <c r="D40" s="66"/>
      <c r="E40" s="65" t="s">
        <v>76</v>
      </c>
      <c r="F40" s="65" t="s">
        <v>32</v>
      </c>
      <c r="G40" s="66"/>
      <c r="H40" s="66"/>
      <c r="I40" s="66"/>
      <c r="J40" s="66"/>
      <c r="K40" s="67"/>
      <c r="L40" s="78" t="n">
        <f aca="false">L41</f>
        <v>3689.4</v>
      </c>
      <c r="M40" s="79" t="n">
        <f aca="false">M41</f>
        <v>6512</v>
      </c>
      <c r="N40" s="79" t="n">
        <f aca="false">N41</f>
        <v>2536.5</v>
      </c>
      <c r="O40" s="48" t="n">
        <f aca="false">N40/L40*100</f>
        <v>68.751016425435</v>
      </c>
      <c r="P40" s="48" t="n">
        <f aca="false">N40/M40*100</f>
        <v>38.9511670761671</v>
      </c>
    </row>
    <row r="41" s="80" customFormat="true" ht="30" hidden="false" customHeight="true" outlineLevel="0" collapsed="false">
      <c r="A41" s="66"/>
      <c r="B41" s="66"/>
      <c r="C41" s="66"/>
      <c r="D41" s="66"/>
      <c r="E41" s="65"/>
      <c r="F41" s="65" t="s">
        <v>33</v>
      </c>
      <c r="G41" s="66" t="s">
        <v>34</v>
      </c>
      <c r="H41" s="66"/>
      <c r="I41" s="66"/>
      <c r="J41" s="66"/>
      <c r="K41" s="67"/>
      <c r="L41" s="78" t="n">
        <f aca="false">L42+L43+L46+L47+L44+L45</f>
        <v>3689.4</v>
      </c>
      <c r="M41" s="78" t="n">
        <f aca="false">M42+M43+M46+M47+M44+M45</f>
        <v>6512</v>
      </c>
      <c r="N41" s="78" t="n">
        <f aca="false">N42+N43+N46+N47+N44+N45</f>
        <v>2536.5</v>
      </c>
      <c r="O41" s="48" t="n">
        <f aca="false">N41/L41*100</f>
        <v>68.751016425435</v>
      </c>
      <c r="P41" s="48" t="n">
        <f aca="false">N41/M41*100</f>
        <v>38.9511670761671</v>
      </c>
    </row>
    <row r="42" s="33" customFormat="true" ht="141.6" hidden="false" customHeight="true" outlineLevel="0" collapsed="false">
      <c r="A42" s="70" t="s">
        <v>30</v>
      </c>
      <c r="B42" s="70" t="s">
        <v>37</v>
      </c>
      <c r="C42" s="70" t="s">
        <v>75</v>
      </c>
      <c r="D42" s="70" t="s">
        <v>37</v>
      </c>
      <c r="E42" s="72" t="s">
        <v>77</v>
      </c>
      <c r="F42" s="72" t="s">
        <v>47</v>
      </c>
      <c r="G42" s="70" t="s">
        <v>34</v>
      </c>
      <c r="H42" s="70" t="s">
        <v>78</v>
      </c>
      <c r="I42" s="70" t="s">
        <v>79</v>
      </c>
      <c r="J42" s="77" t="s">
        <v>80</v>
      </c>
      <c r="K42" s="74" t="s">
        <v>51</v>
      </c>
      <c r="L42" s="75" t="n">
        <v>2348.3</v>
      </c>
      <c r="M42" s="76" t="n">
        <v>2348.3</v>
      </c>
      <c r="N42" s="76" t="n">
        <v>1242.4</v>
      </c>
      <c r="O42" s="48" t="n">
        <f aca="false">N42/L42*100</f>
        <v>52.9063577907422</v>
      </c>
      <c r="P42" s="48" t="n">
        <f aca="false">N42/M42*100</f>
        <v>52.9063577907422</v>
      </c>
      <c r="Q42" s="32"/>
    </row>
    <row r="43" s="33" customFormat="true" ht="206.45" hidden="false" customHeight="true" outlineLevel="0" collapsed="false">
      <c r="A43" s="81" t="s">
        <v>30</v>
      </c>
      <c r="B43" s="81" t="s">
        <v>37</v>
      </c>
      <c r="C43" s="82" t="s">
        <v>75</v>
      </c>
      <c r="D43" s="81" t="s">
        <v>40</v>
      </c>
      <c r="E43" s="83" t="s">
        <v>81</v>
      </c>
      <c r="F43" s="83" t="s">
        <v>33</v>
      </c>
      <c r="G43" s="70" t="s">
        <v>34</v>
      </c>
      <c r="H43" s="84" t="s">
        <v>42</v>
      </c>
      <c r="I43" s="84" t="s">
        <v>82</v>
      </c>
      <c r="J43" s="77" t="s">
        <v>83</v>
      </c>
      <c r="K43" s="74" t="s">
        <v>51</v>
      </c>
      <c r="L43" s="75" t="n">
        <v>356.6</v>
      </c>
      <c r="M43" s="75" t="n">
        <v>356.6</v>
      </c>
      <c r="N43" s="76" t="n">
        <v>140</v>
      </c>
      <c r="O43" s="48" t="n">
        <f aca="false">N43/L43*100</f>
        <v>39.2596747055524</v>
      </c>
      <c r="P43" s="48" t="n">
        <f aca="false">N43/M43*100</f>
        <v>39.2596747055524</v>
      </c>
      <c r="Q43" s="32"/>
    </row>
    <row r="44" s="33" customFormat="true" ht="57.6" hidden="false" customHeight="true" outlineLevel="0" collapsed="false">
      <c r="A44" s="70" t="s">
        <v>30</v>
      </c>
      <c r="B44" s="70" t="s">
        <v>37</v>
      </c>
      <c r="C44" s="85" t="s">
        <v>75</v>
      </c>
      <c r="D44" s="70" t="s">
        <v>54</v>
      </c>
      <c r="E44" s="72" t="s">
        <v>84</v>
      </c>
      <c r="F44" s="72" t="s">
        <v>33</v>
      </c>
      <c r="G44" s="70" t="s">
        <v>34</v>
      </c>
      <c r="H44" s="84" t="s">
        <v>78</v>
      </c>
      <c r="I44" s="84" t="s">
        <v>79</v>
      </c>
      <c r="J44" s="77" t="s">
        <v>85</v>
      </c>
      <c r="K44" s="74" t="s">
        <v>51</v>
      </c>
      <c r="L44" s="75" t="n">
        <v>0</v>
      </c>
      <c r="M44" s="75" t="n">
        <v>2805.3</v>
      </c>
      <c r="N44" s="76" t="n">
        <v>820</v>
      </c>
      <c r="O44" s="48" t="n">
        <v>0</v>
      </c>
      <c r="P44" s="48" t="n">
        <f aca="false">N44/M44*100</f>
        <v>29.2303853420312</v>
      </c>
      <c r="Q44" s="32"/>
    </row>
    <row r="45" s="33" customFormat="true" ht="72.75" hidden="false" customHeight="true" outlineLevel="0" collapsed="false">
      <c r="A45" s="70"/>
      <c r="B45" s="70"/>
      <c r="C45" s="70"/>
      <c r="D45" s="70"/>
      <c r="E45" s="72"/>
      <c r="F45" s="72"/>
      <c r="G45" s="70" t="s">
        <v>34</v>
      </c>
      <c r="H45" s="84" t="s">
        <v>78</v>
      </c>
      <c r="I45" s="84" t="s">
        <v>79</v>
      </c>
      <c r="J45" s="77" t="s">
        <v>86</v>
      </c>
      <c r="K45" s="74" t="s">
        <v>51</v>
      </c>
      <c r="L45" s="75" t="n">
        <v>11</v>
      </c>
      <c r="M45" s="75" t="n">
        <v>28.3</v>
      </c>
      <c r="N45" s="76" t="n">
        <v>8.3</v>
      </c>
      <c r="O45" s="48" t="n">
        <v>0</v>
      </c>
      <c r="P45" s="48" t="n">
        <f aca="false">N45/M45*100</f>
        <v>29.3286219081272</v>
      </c>
      <c r="Q45" s="32"/>
    </row>
    <row r="46" s="87" customFormat="true" ht="90" hidden="false" customHeight="true" outlineLevel="0" collapsed="false">
      <c r="A46" s="84" t="s">
        <v>30</v>
      </c>
      <c r="B46" s="84" t="s">
        <v>37</v>
      </c>
      <c r="C46" s="84" t="s">
        <v>75</v>
      </c>
      <c r="D46" s="84" t="s">
        <v>45</v>
      </c>
      <c r="E46" s="86" t="s">
        <v>87</v>
      </c>
      <c r="F46" s="86" t="s">
        <v>33</v>
      </c>
      <c r="G46" s="84" t="s">
        <v>34</v>
      </c>
      <c r="H46" s="84" t="s">
        <v>78</v>
      </c>
      <c r="I46" s="84" t="s">
        <v>79</v>
      </c>
      <c r="J46" s="77" t="s">
        <v>88</v>
      </c>
      <c r="K46" s="73" t="s">
        <v>51</v>
      </c>
      <c r="L46" s="75" t="n">
        <v>963.5</v>
      </c>
      <c r="M46" s="75" t="n">
        <v>963.5</v>
      </c>
      <c r="N46" s="76" t="n">
        <v>322.5</v>
      </c>
      <c r="O46" s="48" t="n">
        <f aca="false">N46/L46*100</f>
        <v>33.4717176959004</v>
      </c>
      <c r="P46" s="48" t="n">
        <f aca="false">N46/M46*100</f>
        <v>33.4717176959004</v>
      </c>
    </row>
    <row r="47" s="87" customFormat="true" ht="115.5" hidden="false" customHeight="true" outlineLevel="0" collapsed="false">
      <c r="A47" s="84"/>
      <c r="B47" s="84"/>
      <c r="C47" s="84"/>
      <c r="D47" s="84" t="s">
        <v>45</v>
      </c>
      <c r="E47" s="86"/>
      <c r="F47" s="86" t="s">
        <v>33</v>
      </c>
      <c r="G47" s="84" t="s">
        <v>34</v>
      </c>
      <c r="H47" s="84" t="s">
        <v>78</v>
      </c>
      <c r="I47" s="84" t="s">
        <v>79</v>
      </c>
      <c r="J47" s="77" t="s">
        <v>89</v>
      </c>
      <c r="K47" s="73" t="s">
        <v>51</v>
      </c>
      <c r="L47" s="75" t="n">
        <v>10</v>
      </c>
      <c r="M47" s="75" t="n">
        <v>10</v>
      </c>
      <c r="N47" s="76" t="n">
        <v>3.3</v>
      </c>
      <c r="O47" s="48" t="n">
        <f aca="false">N47/L47*100</f>
        <v>33</v>
      </c>
      <c r="P47" s="48" t="n">
        <f aca="false">N47/M47*100</f>
        <v>33</v>
      </c>
    </row>
    <row r="48" s="80" customFormat="true" ht="21.75" hidden="false" customHeight="true" outlineLevel="0" collapsed="false">
      <c r="A48" s="66" t="s">
        <v>30</v>
      </c>
      <c r="B48" s="66" t="s">
        <v>37</v>
      </c>
      <c r="C48" s="66" t="s">
        <v>79</v>
      </c>
      <c r="D48" s="66"/>
      <c r="E48" s="65" t="s">
        <v>90</v>
      </c>
      <c r="F48" s="65" t="s">
        <v>32</v>
      </c>
      <c r="G48" s="66"/>
      <c r="H48" s="66"/>
      <c r="I48" s="66"/>
      <c r="J48" s="66"/>
      <c r="K48" s="67"/>
      <c r="L48" s="68" t="n">
        <f aca="false">L49</f>
        <v>0</v>
      </c>
      <c r="M48" s="69" t="n">
        <f aca="false">M49</f>
        <v>0</v>
      </c>
      <c r="N48" s="69" t="n">
        <f aca="false">N49</f>
        <v>0</v>
      </c>
      <c r="O48" s="48" t="n">
        <v>0</v>
      </c>
      <c r="P48" s="48" t="n">
        <v>0</v>
      </c>
    </row>
    <row r="49" s="80" customFormat="true" ht="101.45" hidden="false" customHeight="true" outlineLevel="0" collapsed="false">
      <c r="A49" s="66"/>
      <c r="B49" s="66"/>
      <c r="C49" s="66"/>
      <c r="D49" s="66"/>
      <c r="E49" s="65"/>
      <c r="F49" s="65" t="s">
        <v>33</v>
      </c>
      <c r="G49" s="66" t="s">
        <v>34</v>
      </c>
      <c r="H49" s="66"/>
      <c r="I49" s="66"/>
      <c r="J49" s="66"/>
      <c r="K49" s="67"/>
      <c r="L49" s="68" t="n">
        <f aca="false">L50+L51</f>
        <v>0</v>
      </c>
      <c r="M49" s="69" t="n">
        <f aca="false">M50+M51</f>
        <v>0</v>
      </c>
      <c r="N49" s="69" t="n">
        <f aca="false">N50+N51</f>
        <v>0</v>
      </c>
      <c r="O49" s="48" t="n">
        <v>0</v>
      </c>
      <c r="P49" s="48" t="n">
        <v>0</v>
      </c>
    </row>
    <row r="50" s="87" customFormat="true" ht="26.25" hidden="false" customHeight="true" outlineLevel="0" collapsed="false">
      <c r="A50" s="84" t="s">
        <v>30</v>
      </c>
      <c r="B50" s="84" t="s">
        <v>37</v>
      </c>
      <c r="C50" s="84" t="s">
        <v>79</v>
      </c>
      <c r="D50" s="84" t="s">
        <v>37</v>
      </c>
      <c r="E50" s="86" t="s">
        <v>91</v>
      </c>
      <c r="F50" s="86" t="s">
        <v>47</v>
      </c>
      <c r="G50" s="84" t="s">
        <v>34</v>
      </c>
      <c r="H50" s="84" t="s">
        <v>42</v>
      </c>
      <c r="I50" s="84" t="s">
        <v>30</v>
      </c>
      <c r="J50" s="77" t="s">
        <v>92</v>
      </c>
      <c r="K50" s="73" t="s">
        <v>93</v>
      </c>
      <c r="L50" s="88" t="n">
        <v>0</v>
      </c>
      <c r="M50" s="88" t="n">
        <v>0</v>
      </c>
      <c r="N50" s="88" t="n">
        <v>0</v>
      </c>
      <c r="O50" s="48" t="n">
        <v>0</v>
      </c>
      <c r="P50" s="48" t="n">
        <v>0</v>
      </c>
    </row>
    <row r="51" s="87" customFormat="true" ht="23.25" hidden="false" customHeight="false" outlineLevel="0" collapsed="false">
      <c r="A51" s="84"/>
      <c r="B51" s="84"/>
      <c r="C51" s="84"/>
      <c r="D51" s="84"/>
      <c r="E51" s="86"/>
      <c r="F51" s="86" t="s">
        <v>47</v>
      </c>
      <c r="G51" s="84" t="s">
        <v>34</v>
      </c>
      <c r="H51" s="84" t="s">
        <v>42</v>
      </c>
      <c r="I51" s="84" t="s">
        <v>30</v>
      </c>
      <c r="J51" s="77" t="s">
        <v>94</v>
      </c>
      <c r="K51" s="73" t="s">
        <v>95</v>
      </c>
      <c r="L51" s="88" t="n">
        <v>0</v>
      </c>
      <c r="M51" s="88" t="n">
        <v>0</v>
      </c>
      <c r="N51" s="88" t="n">
        <v>0</v>
      </c>
      <c r="O51" s="48" t="n">
        <v>0</v>
      </c>
      <c r="P51" s="48" t="n">
        <v>0</v>
      </c>
    </row>
    <row r="52" s="80" customFormat="true" ht="69.75" hidden="false" customHeight="false" outlineLevel="0" collapsed="false">
      <c r="A52" s="89" t="s">
        <v>30</v>
      </c>
      <c r="B52" s="89" t="s">
        <v>37</v>
      </c>
      <c r="C52" s="89" t="s">
        <v>96</v>
      </c>
      <c r="D52" s="89"/>
      <c r="E52" s="90" t="s">
        <v>97</v>
      </c>
      <c r="F52" s="65" t="s">
        <v>47</v>
      </c>
      <c r="G52" s="66" t="s">
        <v>34</v>
      </c>
      <c r="H52" s="66" t="s">
        <v>42</v>
      </c>
      <c r="I52" s="66" t="s">
        <v>96</v>
      </c>
      <c r="J52" s="91" t="s">
        <v>98</v>
      </c>
      <c r="K52" s="92" t="s">
        <v>51</v>
      </c>
      <c r="L52" s="68" t="n">
        <v>0</v>
      </c>
      <c r="M52" s="68" t="n">
        <v>0</v>
      </c>
      <c r="N52" s="68" t="n">
        <v>0</v>
      </c>
      <c r="O52" s="48" t="n">
        <v>0</v>
      </c>
      <c r="P52" s="48" t="n">
        <v>0</v>
      </c>
    </row>
    <row r="53" s="33" customFormat="true" ht="33.75" hidden="false" customHeight="true" outlineLevel="0" collapsed="false">
      <c r="A53" s="51" t="s">
        <v>30</v>
      </c>
      <c r="B53" s="51" t="s">
        <v>40</v>
      </c>
      <c r="C53" s="51"/>
      <c r="D53" s="51"/>
      <c r="E53" s="50" t="s">
        <v>99</v>
      </c>
      <c r="F53" s="50" t="s">
        <v>32</v>
      </c>
      <c r="G53" s="51"/>
      <c r="H53" s="51"/>
      <c r="I53" s="51"/>
      <c r="J53" s="51"/>
      <c r="K53" s="52"/>
      <c r="L53" s="53" t="n">
        <f aca="false">L54</f>
        <v>730285.5</v>
      </c>
      <c r="M53" s="53" t="n">
        <f aca="false">M54</f>
        <v>744384.7</v>
      </c>
      <c r="N53" s="53" t="n">
        <f aca="false">N54</f>
        <v>438050.5</v>
      </c>
      <c r="O53" s="48" t="n">
        <f aca="false">N53/L53*100</f>
        <v>59.9834585240978</v>
      </c>
      <c r="P53" s="48" t="n">
        <f aca="false">N53/M53*100</f>
        <v>58.8473271951989</v>
      </c>
      <c r="Q53" s="55"/>
      <c r="R53" s="55"/>
      <c r="S53" s="55"/>
      <c r="T53" s="32"/>
      <c r="U53" s="32"/>
      <c r="V53" s="32"/>
      <c r="W53" s="55"/>
      <c r="X53" s="55"/>
      <c r="Y53" s="55"/>
    </row>
    <row r="54" s="33" customFormat="true" ht="45" hidden="false" customHeight="true" outlineLevel="0" collapsed="false">
      <c r="A54" s="51"/>
      <c r="B54" s="51"/>
      <c r="C54" s="51"/>
      <c r="D54" s="51"/>
      <c r="E54" s="50"/>
      <c r="F54" s="57" t="s">
        <v>33</v>
      </c>
      <c r="G54" s="58" t="s">
        <v>34</v>
      </c>
      <c r="H54" s="58"/>
      <c r="I54" s="58"/>
      <c r="J54" s="58"/>
      <c r="K54" s="59"/>
      <c r="L54" s="60" t="n">
        <f aca="false">L55+L83</f>
        <v>730285.5</v>
      </c>
      <c r="M54" s="60" t="n">
        <f aca="false">M55+M83</f>
        <v>744384.7</v>
      </c>
      <c r="N54" s="60" t="n">
        <f aca="false">N55+N83</f>
        <v>438050.5</v>
      </c>
      <c r="O54" s="48" t="n">
        <f aca="false">N54/L54*100</f>
        <v>59.9834585240978</v>
      </c>
      <c r="P54" s="48" t="n">
        <f aca="false">N54/M54*100</f>
        <v>58.8473271951989</v>
      </c>
      <c r="Q54" s="32"/>
      <c r="R54" s="32"/>
      <c r="S54" s="32"/>
      <c r="T54" s="32"/>
      <c r="U54" s="32"/>
      <c r="V54" s="32"/>
      <c r="W54" s="32"/>
      <c r="X54" s="32"/>
      <c r="Y54" s="32"/>
    </row>
    <row r="55" s="33" customFormat="true" ht="107.25" hidden="false" customHeight="true" outlineLevel="0" collapsed="false">
      <c r="A55" s="63" t="s">
        <v>30</v>
      </c>
      <c r="B55" s="63" t="s">
        <v>40</v>
      </c>
      <c r="C55" s="63" t="s">
        <v>30</v>
      </c>
      <c r="D55" s="63"/>
      <c r="E55" s="64" t="s">
        <v>100</v>
      </c>
      <c r="F55" s="64" t="s">
        <v>33</v>
      </c>
      <c r="G55" s="93" t="s">
        <v>34</v>
      </c>
      <c r="H55" s="93"/>
      <c r="I55" s="93"/>
      <c r="J55" s="93"/>
      <c r="K55" s="94"/>
      <c r="L55" s="95" t="n">
        <f aca="false">L56+L57+L59+L60+L64+L65+L66+L68+L69+L70+L72+L73+L75+L76+L77+L78+L79+L80+L81+L82+L74+L67</f>
        <v>730285.5</v>
      </c>
      <c r="M55" s="95" t="n">
        <f aca="false">M56+M57+M59+M60+M64+M65+M66+M68+M69+M70+M72+M73+M75+M76+M77+M78+M79+M80+M81+M82+M74+M67</f>
        <v>744384.7</v>
      </c>
      <c r="N55" s="95" t="n">
        <f aca="false">N56+N57+N59+N60+N64+N65+N66+N68+N69+N70+N72+N73+N75+N76+N77+N78+N79+N80+N81+N82+N74+N67</f>
        <v>438050.5</v>
      </c>
      <c r="O55" s="48" t="n">
        <f aca="false">N55/L55*100</f>
        <v>59.9834585240978</v>
      </c>
      <c r="P55" s="48" t="n">
        <f aca="false">N55/M55*100</f>
        <v>58.8473271951989</v>
      </c>
      <c r="Q55" s="62"/>
      <c r="R55" s="32"/>
      <c r="S55" s="32"/>
      <c r="T55" s="32"/>
      <c r="U55" s="32"/>
      <c r="V55" s="32"/>
      <c r="W55" s="32"/>
      <c r="X55" s="32"/>
      <c r="Y55" s="32"/>
    </row>
    <row r="56" s="33" customFormat="true" ht="42" hidden="false" customHeight="true" outlineLevel="0" collapsed="false">
      <c r="A56" s="70" t="s">
        <v>30</v>
      </c>
      <c r="B56" s="70" t="s">
        <v>40</v>
      </c>
      <c r="C56" s="70" t="s">
        <v>30</v>
      </c>
      <c r="D56" s="70" t="s">
        <v>37</v>
      </c>
      <c r="E56" s="72" t="s">
        <v>101</v>
      </c>
      <c r="F56" s="72" t="s">
        <v>33</v>
      </c>
      <c r="G56" s="70" t="s">
        <v>34</v>
      </c>
      <c r="H56" s="70" t="s">
        <v>42</v>
      </c>
      <c r="I56" s="70" t="s">
        <v>75</v>
      </c>
      <c r="J56" s="96" t="s">
        <v>102</v>
      </c>
      <c r="K56" s="97" t="s">
        <v>67</v>
      </c>
      <c r="L56" s="75" t="n">
        <v>525211.2</v>
      </c>
      <c r="M56" s="75" t="n">
        <v>525211.2</v>
      </c>
      <c r="N56" s="75" t="n">
        <v>330979.8</v>
      </c>
      <c r="O56" s="48" t="n">
        <f aca="false">N56/L56*100</f>
        <v>63.0184200184612</v>
      </c>
      <c r="P56" s="48" t="n">
        <f aca="false">N56/M56*100</f>
        <v>63.0184200184612</v>
      </c>
      <c r="Q56" s="62"/>
      <c r="R56" s="62"/>
      <c r="S56" s="32"/>
      <c r="T56" s="32"/>
      <c r="U56" s="32"/>
      <c r="V56" s="32"/>
      <c r="W56" s="32"/>
      <c r="X56" s="32"/>
      <c r="Y56" s="32"/>
    </row>
    <row r="57" s="33" customFormat="true" ht="119.25" hidden="false" customHeight="true" outlineLevel="0" collapsed="false">
      <c r="A57" s="70"/>
      <c r="B57" s="70"/>
      <c r="C57" s="70"/>
      <c r="D57" s="70"/>
      <c r="E57" s="72"/>
      <c r="F57" s="72"/>
      <c r="G57" s="70" t="s">
        <v>34</v>
      </c>
      <c r="H57" s="70" t="s">
        <v>42</v>
      </c>
      <c r="I57" s="70" t="s">
        <v>82</v>
      </c>
      <c r="J57" s="96" t="s">
        <v>103</v>
      </c>
      <c r="K57" s="97" t="s">
        <v>104</v>
      </c>
      <c r="L57" s="75" t="n">
        <v>4922</v>
      </c>
      <c r="M57" s="75" t="n">
        <v>4922</v>
      </c>
      <c r="N57" s="75" t="n">
        <v>0</v>
      </c>
      <c r="O57" s="48" t="n">
        <v>0</v>
      </c>
      <c r="P57" s="48" t="n">
        <f aca="false">N57/M57*100</f>
        <v>0</v>
      </c>
      <c r="Q57" s="32"/>
    </row>
    <row r="58" s="33" customFormat="true" ht="36.75" hidden="false" customHeight="true" outlineLevel="0" collapsed="false">
      <c r="A58" s="70"/>
      <c r="B58" s="70"/>
      <c r="C58" s="70"/>
      <c r="D58" s="70"/>
      <c r="E58" s="72"/>
      <c r="F58" s="72"/>
      <c r="G58" s="70" t="s">
        <v>34</v>
      </c>
      <c r="H58" s="70" t="s">
        <v>42</v>
      </c>
      <c r="I58" s="70" t="s">
        <v>75</v>
      </c>
      <c r="J58" s="96" t="s">
        <v>105</v>
      </c>
      <c r="K58" s="97" t="s">
        <v>67</v>
      </c>
      <c r="L58" s="75" t="n">
        <v>0</v>
      </c>
      <c r="M58" s="75" t="n">
        <v>0</v>
      </c>
      <c r="N58" s="75" t="n">
        <v>0</v>
      </c>
      <c r="O58" s="48" t="n">
        <v>0</v>
      </c>
      <c r="P58" s="48" t="n">
        <v>0</v>
      </c>
      <c r="Q58" s="32"/>
    </row>
    <row r="59" s="33" customFormat="true" ht="60.6" hidden="false" customHeight="true" outlineLevel="0" collapsed="false">
      <c r="A59" s="70"/>
      <c r="B59" s="70"/>
      <c r="C59" s="70"/>
      <c r="D59" s="70"/>
      <c r="E59" s="72"/>
      <c r="F59" s="72"/>
      <c r="G59" s="70" t="s">
        <v>34</v>
      </c>
      <c r="H59" s="70" t="s">
        <v>42</v>
      </c>
      <c r="I59" s="70" t="s">
        <v>82</v>
      </c>
      <c r="J59" s="96" t="s">
        <v>106</v>
      </c>
      <c r="K59" s="97" t="s">
        <v>67</v>
      </c>
      <c r="L59" s="75" t="n">
        <v>0</v>
      </c>
      <c r="M59" s="75" t="n">
        <v>0</v>
      </c>
      <c r="N59" s="75" t="n">
        <v>0</v>
      </c>
      <c r="O59" s="48" t="n">
        <v>0</v>
      </c>
      <c r="P59" s="48" t="n">
        <v>0</v>
      </c>
      <c r="Q59" s="32"/>
    </row>
    <row r="60" s="33" customFormat="true" ht="51" hidden="false" customHeight="true" outlineLevel="0" collapsed="false">
      <c r="A60" s="70" t="s">
        <v>30</v>
      </c>
      <c r="B60" s="70" t="s">
        <v>40</v>
      </c>
      <c r="C60" s="70" t="s">
        <v>30</v>
      </c>
      <c r="D60" s="70" t="s">
        <v>40</v>
      </c>
      <c r="E60" s="72" t="s">
        <v>107</v>
      </c>
      <c r="F60" s="72" t="s">
        <v>33</v>
      </c>
      <c r="G60" s="70" t="s">
        <v>34</v>
      </c>
      <c r="H60" s="70" t="s">
        <v>42</v>
      </c>
      <c r="I60" s="70" t="s">
        <v>75</v>
      </c>
      <c r="J60" s="96" t="s">
        <v>108</v>
      </c>
      <c r="K60" s="74" t="s">
        <v>109</v>
      </c>
      <c r="L60" s="75" t="n">
        <v>61074.1</v>
      </c>
      <c r="M60" s="75" t="n">
        <v>60394.4</v>
      </c>
      <c r="N60" s="75" t="n">
        <v>37912.2</v>
      </c>
      <c r="O60" s="48" t="n">
        <f aca="false">N60/L60*100</f>
        <v>62.0757407804618</v>
      </c>
      <c r="P60" s="48" t="n">
        <f aca="false">N60/M60*100</f>
        <v>62.7743631859907</v>
      </c>
      <c r="Q60" s="32"/>
    </row>
    <row r="61" s="33" customFormat="true" ht="37.9" hidden="false" customHeight="true" outlineLevel="0" collapsed="false">
      <c r="A61" s="70"/>
      <c r="B61" s="70"/>
      <c r="C61" s="70"/>
      <c r="D61" s="70"/>
      <c r="E61" s="72"/>
      <c r="F61" s="72"/>
      <c r="G61" s="70" t="s">
        <v>34</v>
      </c>
      <c r="H61" s="70" t="s">
        <v>42</v>
      </c>
      <c r="I61" s="70" t="s">
        <v>75</v>
      </c>
      <c r="J61" s="96" t="s">
        <v>110</v>
      </c>
      <c r="K61" s="97" t="s">
        <v>67</v>
      </c>
      <c r="L61" s="75" t="n">
        <v>0</v>
      </c>
      <c r="M61" s="75" t="n">
        <v>0</v>
      </c>
      <c r="N61" s="75" t="n">
        <v>0</v>
      </c>
      <c r="O61" s="48" t="n">
        <v>0</v>
      </c>
      <c r="P61" s="48" t="n">
        <v>0</v>
      </c>
      <c r="Q61" s="32"/>
    </row>
    <row r="62" s="33" customFormat="true" ht="34.9" hidden="false" customHeight="true" outlineLevel="0" collapsed="false">
      <c r="A62" s="70"/>
      <c r="B62" s="70"/>
      <c r="C62" s="70"/>
      <c r="D62" s="70"/>
      <c r="E62" s="72"/>
      <c r="F62" s="72"/>
      <c r="G62" s="70" t="s">
        <v>34</v>
      </c>
      <c r="H62" s="70" t="s">
        <v>42</v>
      </c>
      <c r="I62" s="70" t="s">
        <v>75</v>
      </c>
      <c r="J62" s="96" t="s">
        <v>111</v>
      </c>
      <c r="K62" s="97" t="s">
        <v>67</v>
      </c>
      <c r="L62" s="75" t="n">
        <v>0</v>
      </c>
      <c r="M62" s="75" t="n">
        <v>0</v>
      </c>
      <c r="N62" s="75" t="n">
        <v>0</v>
      </c>
      <c r="O62" s="48" t="n">
        <v>0</v>
      </c>
      <c r="P62" s="48" t="n">
        <v>0</v>
      </c>
      <c r="Q62" s="32"/>
    </row>
    <row r="63" s="33" customFormat="true" ht="36" hidden="false" customHeight="true" outlineLevel="0" collapsed="false">
      <c r="A63" s="70" t="s">
        <v>30</v>
      </c>
      <c r="B63" s="70" t="s">
        <v>40</v>
      </c>
      <c r="C63" s="70" t="s">
        <v>30</v>
      </c>
      <c r="D63" s="70" t="s">
        <v>45</v>
      </c>
      <c r="E63" s="72" t="s">
        <v>112</v>
      </c>
      <c r="F63" s="72" t="s">
        <v>33</v>
      </c>
      <c r="G63" s="70" t="s">
        <v>34</v>
      </c>
      <c r="H63" s="70" t="s">
        <v>42</v>
      </c>
      <c r="I63" s="70" t="s">
        <v>75</v>
      </c>
      <c r="J63" s="70" t="s">
        <v>113</v>
      </c>
      <c r="K63" s="97" t="s">
        <v>67</v>
      </c>
      <c r="L63" s="75" t="n">
        <v>0</v>
      </c>
      <c r="M63" s="75" t="n">
        <v>0</v>
      </c>
      <c r="N63" s="75" t="n">
        <v>0</v>
      </c>
      <c r="O63" s="48" t="n">
        <v>0</v>
      </c>
      <c r="P63" s="48" t="n">
        <v>0</v>
      </c>
      <c r="Q63" s="32"/>
    </row>
    <row r="64" s="33" customFormat="true" ht="68.25" hidden="false" customHeight="true" outlineLevel="0" collapsed="false">
      <c r="A64" s="70"/>
      <c r="B64" s="70"/>
      <c r="C64" s="70"/>
      <c r="D64" s="70"/>
      <c r="E64" s="72"/>
      <c r="F64" s="72"/>
      <c r="G64" s="70" t="s">
        <v>34</v>
      </c>
      <c r="H64" s="70" t="s">
        <v>42</v>
      </c>
      <c r="I64" s="70" t="s">
        <v>75</v>
      </c>
      <c r="J64" s="96" t="s">
        <v>114</v>
      </c>
      <c r="K64" s="97" t="s">
        <v>67</v>
      </c>
      <c r="L64" s="75" t="n">
        <v>23283.3</v>
      </c>
      <c r="M64" s="75" t="n">
        <v>23283.3</v>
      </c>
      <c r="N64" s="75" t="n">
        <v>12150.4</v>
      </c>
      <c r="O64" s="48" t="n">
        <f aca="false">N64/L64*100</f>
        <v>52.1850424982713</v>
      </c>
      <c r="P64" s="48" t="n">
        <f aca="false">N64/M64*100</f>
        <v>52.1850424982713</v>
      </c>
      <c r="Q64" s="32"/>
    </row>
    <row r="65" s="33" customFormat="true" ht="48" hidden="false" customHeight="true" outlineLevel="0" collapsed="false">
      <c r="A65" s="70" t="s">
        <v>30</v>
      </c>
      <c r="B65" s="70" t="s">
        <v>40</v>
      </c>
      <c r="C65" s="70" t="s">
        <v>30</v>
      </c>
      <c r="D65" s="70" t="s">
        <v>58</v>
      </c>
      <c r="E65" s="72" t="s">
        <v>115</v>
      </c>
      <c r="F65" s="72" t="s">
        <v>33</v>
      </c>
      <c r="G65" s="70" t="s">
        <v>34</v>
      </c>
      <c r="H65" s="70" t="s">
        <v>42</v>
      </c>
      <c r="I65" s="70" t="s">
        <v>75</v>
      </c>
      <c r="J65" s="96" t="s">
        <v>111</v>
      </c>
      <c r="K65" s="74" t="s">
        <v>109</v>
      </c>
      <c r="L65" s="75" t="n">
        <v>0</v>
      </c>
      <c r="M65" s="75" t="n">
        <v>0</v>
      </c>
      <c r="N65" s="75" t="n">
        <v>0</v>
      </c>
      <c r="O65" s="48" t="n">
        <v>0</v>
      </c>
      <c r="P65" s="48" t="n">
        <v>0</v>
      </c>
      <c r="Q65" s="32"/>
    </row>
    <row r="66" s="33" customFormat="true" ht="51" hidden="false" customHeight="true" outlineLevel="0" collapsed="false">
      <c r="A66" s="70"/>
      <c r="B66" s="70"/>
      <c r="C66" s="70"/>
      <c r="D66" s="70"/>
      <c r="E66" s="72"/>
      <c r="F66" s="72"/>
      <c r="G66" s="70" t="s">
        <v>34</v>
      </c>
      <c r="H66" s="70" t="s">
        <v>42</v>
      </c>
      <c r="I66" s="70" t="s">
        <v>75</v>
      </c>
      <c r="J66" s="96" t="s">
        <v>116</v>
      </c>
      <c r="K66" s="97" t="s">
        <v>67</v>
      </c>
      <c r="L66" s="75" t="n">
        <v>0</v>
      </c>
      <c r="M66" s="75" t="n">
        <v>1197.5</v>
      </c>
      <c r="N66" s="75" t="n">
        <v>0</v>
      </c>
      <c r="O66" s="48" t="n">
        <v>0</v>
      </c>
      <c r="P66" s="48" t="n">
        <v>0</v>
      </c>
      <c r="Q66" s="32"/>
    </row>
    <row r="67" s="33" customFormat="true" ht="51" hidden="false" customHeight="true" outlineLevel="0" collapsed="false">
      <c r="A67" s="70"/>
      <c r="B67" s="70"/>
      <c r="C67" s="70"/>
      <c r="D67" s="70"/>
      <c r="E67" s="72"/>
      <c r="F67" s="72"/>
      <c r="G67" s="70" t="s">
        <v>34</v>
      </c>
      <c r="H67" s="70" t="s">
        <v>42</v>
      </c>
      <c r="I67" s="70" t="s">
        <v>75</v>
      </c>
      <c r="J67" s="96" t="s">
        <v>117</v>
      </c>
      <c r="K67" s="97" t="s">
        <v>67</v>
      </c>
      <c r="L67" s="75" t="n">
        <v>0</v>
      </c>
      <c r="M67" s="75" t="n">
        <v>634</v>
      </c>
      <c r="N67" s="75" t="n">
        <v>134</v>
      </c>
      <c r="O67" s="48"/>
      <c r="P67" s="48"/>
      <c r="Q67" s="32"/>
    </row>
    <row r="68" s="33" customFormat="true" ht="37.15" hidden="false" customHeight="true" outlineLevel="0" collapsed="false">
      <c r="A68" s="70"/>
      <c r="B68" s="70"/>
      <c r="C68" s="70"/>
      <c r="D68" s="70"/>
      <c r="E68" s="72"/>
      <c r="F68" s="72"/>
      <c r="G68" s="70" t="s">
        <v>34</v>
      </c>
      <c r="H68" s="70" t="s">
        <v>42</v>
      </c>
      <c r="I68" s="70" t="s">
        <v>75</v>
      </c>
      <c r="J68" s="96" t="s">
        <v>118</v>
      </c>
      <c r="K68" s="97" t="s">
        <v>67</v>
      </c>
      <c r="L68" s="75" t="n">
        <v>0</v>
      </c>
      <c r="M68" s="75" t="n">
        <v>2302.5</v>
      </c>
      <c r="N68" s="75" t="n">
        <v>0</v>
      </c>
      <c r="O68" s="48" t="n">
        <v>0</v>
      </c>
      <c r="P68" s="48" t="n">
        <f aca="false">N68/M68*100</f>
        <v>0</v>
      </c>
      <c r="Q68" s="98"/>
    </row>
    <row r="69" s="33" customFormat="true" ht="37.15" hidden="false" customHeight="true" outlineLevel="0" collapsed="false">
      <c r="A69" s="70"/>
      <c r="B69" s="70"/>
      <c r="C69" s="70"/>
      <c r="D69" s="70"/>
      <c r="E69" s="72"/>
      <c r="F69" s="72"/>
      <c r="G69" s="70" t="s">
        <v>34</v>
      </c>
      <c r="H69" s="70" t="s">
        <v>42</v>
      </c>
      <c r="I69" s="70" t="s">
        <v>75</v>
      </c>
      <c r="J69" s="96" t="s">
        <v>119</v>
      </c>
      <c r="K69" s="97" t="s">
        <v>67</v>
      </c>
      <c r="L69" s="75" t="n">
        <v>360</v>
      </c>
      <c r="M69" s="75" t="n">
        <v>360</v>
      </c>
      <c r="N69" s="75" t="n">
        <v>0</v>
      </c>
      <c r="O69" s="48" t="n">
        <f aca="false">N69/L69*100</f>
        <v>0</v>
      </c>
      <c r="P69" s="48" t="n">
        <f aca="false">N69/M69*100</f>
        <v>0</v>
      </c>
      <c r="Q69" s="98"/>
    </row>
    <row r="70" s="33" customFormat="true" ht="37.15" hidden="false" customHeight="true" outlineLevel="0" collapsed="false">
      <c r="A70" s="70"/>
      <c r="B70" s="70"/>
      <c r="C70" s="70"/>
      <c r="D70" s="70"/>
      <c r="E70" s="72"/>
      <c r="F70" s="72"/>
      <c r="G70" s="70" t="s">
        <v>34</v>
      </c>
      <c r="H70" s="70" t="s">
        <v>42</v>
      </c>
      <c r="I70" s="70" t="s">
        <v>75</v>
      </c>
      <c r="J70" s="96" t="s">
        <v>120</v>
      </c>
      <c r="K70" s="97" t="s">
        <v>67</v>
      </c>
      <c r="L70" s="75" t="n">
        <v>720</v>
      </c>
      <c r="M70" s="75" t="n">
        <v>699.8</v>
      </c>
      <c r="N70" s="75" t="n">
        <v>0</v>
      </c>
      <c r="O70" s="48" t="n">
        <f aca="false">N70/L70*100</f>
        <v>0</v>
      </c>
      <c r="P70" s="48" t="n">
        <f aca="false">N70/M70*100</f>
        <v>0</v>
      </c>
      <c r="Q70" s="98"/>
    </row>
    <row r="71" s="33" customFormat="true" ht="23.25" hidden="true" customHeight="true" outlineLevel="0" collapsed="false">
      <c r="A71" s="70" t="s">
        <v>30</v>
      </c>
      <c r="B71" s="70" t="s">
        <v>40</v>
      </c>
      <c r="C71" s="70" t="s">
        <v>30</v>
      </c>
      <c r="D71" s="70" t="s">
        <v>64</v>
      </c>
      <c r="E71" s="72" t="s">
        <v>121</v>
      </c>
      <c r="F71" s="72" t="s">
        <v>33</v>
      </c>
      <c r="G71" s="70" t="s">
        <v>34</v>
      </c>
      <c r="H71" s="70" t="s">
        <v>42</v>
      </c>
      <c r="I71" s="70" t="s">
        <v>75</v>
      </c>
      <c r="J71" s="96" t="s">
        <v>122</v>
      </c>
      <c r="K71" s="97" t="s">
        <v>67</v>
      </c>
      <c r="L71" s="75" t="n">
        <v>0</v>
      </c>
      <c r="M71" s="75"/>
      <c r="N71" s="75"/>
      <c r="O71" s="48" t="n">
        <v>0</v>
      </c>
      <c r="P71" s="48"/>
      <c r="Q71" s="32"/>
    </row>
    <row r="72" s="33" customFormat="true" ht="23.25" hidden="true" customHeight="false" outlineLevel="0" collapsed="false">
      <c r="A72" s="70"/>
      <c r="B72" s="70"/>
      <c r="C72" s="70"/>
      <c r="D72" s="70"/>
      <c r="E72" s="72"/>
      <c r="F72" s="72"/>
      <c r="G72" s="70" t="s">
        <v>34</v>
      </c>
      <c r="H72" s="70" t="s">
        <v>42</v>
      </c>
      <c r="I72" s="70" t="s">
        <v>75</v>
      </c>
      <c r="J72" s="96" t="s">
        <v>123</v>
      </c>
      <c r="K72" s="97" t="s">
        <v>67</v>
      </c>
      <c r="L72" s="75" t="n">
        <v>0</v>
      </c>
      <c r="M72" s="75" t="n">
        <v>0</v>
      </c>
      <c r="N72" s="75" t="n">
        <v>0</v>
      </c>
      <c r="O72" s="48" t="n">
        <v>0</v>
      </c>
      <c r="P72" s="48" t="n">
        <v>0</v>
      </c>
      <c r="Q72" s="32"/>
    </row>
    <row r="73" s="33" customFormat="true" ht="23.25" hidden="false" customHeight="false" outlineLevel="0" collapsed="false">
      <c r="A73" s="70"/>
      <c r="B73" s="70"/>
      <c r="C73" s="70"/>
      <c r="D73" s="70"/>
      <c r="E73" s="72"/>
      <c r="F73" s="72"/>
      <c r="G73" s="70" t="s">
        <v>34</v>
      </c>
      <c r="H73" s="70" t="s">
        <v>42</v>
      </c>
      <c r="I73" s="70" t="s">
        <v>75</v>
      </c>
      <c r="J73" s="96" t="s">
        <v>108</v>
      </c>
      <c r="K73" s="97" t="s">
        <v>124</v>
      </c>
      <c r="L73" s="75" t="n">
        <v>9226.2</v>
      </c>
      <c r="M73" s="75" t="n">
        <v>41776.5</v>
      </c>
      <c r="N73" s="75" t="n">
        <v>4613.1</v>
      </c>
      <c r="O73" s="48" t="n">
        <f aca="false">N73/L73*100</f>
        <v>50</v>
      </c>
      <c r="P73" s="48" t="n">
        <f aca="false">N73/M73*100</f>
        <v>11.0423324117626</v>
      </c>
      <c r="Q73" s="32"/>
    </row>
    <row r="74" s="32" customFormat="true" ht="86.25" hidden="false" customHeight="true" outlineLevel="0" collapsed="false">
      <c r="A74" s="70"/>
      <c r="B74" s="70"/>
      <c r="C74" s="70"/>
      <c r="D74" s="70"/>
      <c r="E74" s="72"/>
      <c r="F74" s="72"/>
      <c r="G74" s="70" t="s">
        <v>34</v>
      </c>
      <c r="H74" s="70" t="s">
        <v>42</v>
      </c>
      <c r="I74" s="70" t="s">
        <v>75</v>
      </c>
      <c r="J74" s="96" t="s">
        <v>125</v>
      </c>
      <c r="K74" s="97" t="s">
        <v>126</v>
      </c>
      <c r="L74" s="75" t="n">
        <v>25000</v>
      </c>
      <c r="M74" s="75" t="n">
        <v>0</v>
      </c>
      <c r="N74" s="75" t="n">
        <v>0</v>
      </c>
      <c r="O74" s="48" t="n">
        <f aca="false">N74/L74*100</f>
        <v>0</v>
      </c>
      <c r="P74" s="48" t="n">
        <v>0</v>
      </c>
    </row>
    <row r="75" s="33" customFormat="true" ht="23.25" hidden="true" customHeight="false" outlineLevel="0" collapsed="false">
      <c r="A75" s="70"/>
      <c r="B75" s="70"/>
      <c r="C75" s="70"/>
      <c r="D75" s="70"/>
      <c r="E75" s="72"/>
      <c r="F75" s="72"/>
      <c r="G75" s="70" t="s">
        <v>34</v>
      </c>
      <c r="H75" s="70" t="s">
        <v>42</v>
      </c>
      <c r="I75" s="70" t="s">
        <v>75</v>
      </c>
      <c r="J75" s="96" t="s">
        <v>127</v>
      </c>
      <c r="K75" s="97" t="s">
        <v>67</v>
      </c>
      <c r="L75" s="75" t="n">
        <v>0</v>
      </c>
      <c r="M75" s="75" t="n">
        <v>0</v>
      </c>
      <c r="N75" s="75" t="n">
        <v>0</v>
      </c>
      <c r="O75" s="48" t="n">
        <v>0</v>
      </c>
      <c r="P75" s="48" t="n">
        <v>0</v>
      </c>
      <c r="Q75" s="32"/>
    </row>
    <row r="76" s="33" customFormat="true" ht="23.25" hidden="true" customHeight="false" outlineLevel="0" collapsed="false">
      <c r="A76" s="70"/>
      <c r="B76" s="70"/>
      <c r="C76" s="70"/>
      <c r="D76" s="70"/>
      <c r="E76" s="72"/>
      <c r="F76" s="72"/>
      <c r="G76" s="70" t="s">
        <v>34</v>
      </c>
      <c r="H76" s="70" t="s">
        <v>42</v>
      </c>
      <c r="I76" s="70" t="s">
        <v>75</v>
      </c>
      <c r="J76" s="96" t="s">
        <v>128</v>
      </c>
      <c r="K76" s="97" t="s">
        <v>67</v>
      </c>
      <c r="L76" s="75" t="n">
        <v>0</v>
      </c>
      <c r="M76" s="75" t="n">
        <v>0</v>
      </c>
      <c r="N76" s="75" t="n">
        <v>0</v>
      </c>
      <c r="O76" s="48" t="n">
        <v>0</v>
      </c>
      <c r="P76" s="48" t="n">
        <v>0</v>
      </c>
      <c r="Q76" s="32"/>
    </row>
    <row r="77" s="33" customFormat="true" ht="45.75" hidden="true" customHeight="true" outlineLevel="0" collapsed="false">
      <c r="A77" s="70"/>
      <c r="B77" s="70"/>
      <c r="C77" s="70"/>
      <c r="D77" s="70"/>
      <c r="E77" s="72"/>
      <c r="F77" s="72"/>
      <c r="G77" s="70" t="s">
        <v>34</v>
      </c>
      <c r="H77" s="70" t="s">
        <v>42</v>
      </c>
      <c r="I77" s="70" t="s">
        <v>75</v>
      </c>
      <c r="J77" s="96" t="s">
        <v>129</v>
      </c>
      <c r="K77" s="97" t="s">
        <v>67</v>
      </c>
      <c r="L77" s="75" t="n">
        <v>0</v>
      </c>
      <c r="M77" s="75" t="n">
        <v>0</v>
      </c>
      <c r="N77" s="75" t="n">
        <v>0</v>
      </c>
      <c r="O77" s="48" t="n">
        <v>0</v>
      </c>
      <c r="P77" s="48" t="n">
        <v>0</v>
      </c>
      <c r="Q77" s="32"/>
    </row>
    <row r="78" s="33" customFormat="true" ht="205.5" hidden="false" customHeight="true" outlineLevel="0" collapsed="false">
      <c r="A78" s="70" t="s">
        <v>30</v>
      </c>
      <c r="B78" s="70" t="s">
        <v>40</v>
      </c>
      <c r="C78" s="70" t="s">
        <v>30</v>
      </c>
      <c r="D78" s="70" t="s">
        <v>70</v>
      </c>
      <c r="E78" s="72" t="s">
        <v>130</v>
      </c>
      <c r="F78" s="99" t="s">
        <v>33</v>
      </c>
      <c r="G78" s="70" t="s">
        <v>34</v>
      </c>
      <c r="H78" s="70" t="s">
        <v>42</v>
      </c>
      <c r="I78" s="70" t="s">
        <v>75</v>
      </c>
      <c r="J78" s="96" t="s">
        <v>131</v>
      </c>
      <c r="K78" s="97" t="s">
        <v>67</v>
      </c>
      <c r="L78" s="75" t="n">
        <v>42852.4</v>
      </c>
      <c r="M78" s="75" t="n">
        <v>42852.4</v>
      </c>
      <c r="N78" s="75" t="n">
        <v>42852.4</v>
      </c>
      <c r="O78" s="48" t="n">
        <v>0</v>
      </c>
      <c r="P78" s="48" t="n">
        <f aca="false">N78/M78*100</f>
        <v>100</v>
      </c>
      <c r="Q78" s="32"/>
    </row>
    <row r="79" s="33" customFormat="true" ht="40.9" hidden="true" customHeight="true" outlineLevel="0" collapsed="false">
      <c r="A79" s="70" t="s">
        <v>30</v>
      </c>
      <c r="B79" s="70" t="s">
        <v>40</v>
      </c>
      <c r="C79" s="70" t="s">
        <v>30</v>
      </c>
      <c r="D79" s="70" t="s">
        <v>132</v>
      </c>
      <c r="E79" s="72" t="s">
        <v>133</v>
      </c>
      <c r="F79" s="72" t="s">
        <v>33</v>
      </c>
      <c r="G79" s="100" t="s">
        <v>34</v>
      </c>
      <c r="H79" s="100" t="s">
        <v>42</v>
      </c>
      <c r="I79" s="100" t="s">
        <v>75</v>
      </c>
      <c r="J79" s="101" t="s">
        <v>134</v>
      </c>
      <c r="K79" s="102" t="s">
        <v>67</v>
      </c>
      <c r="L79" s="103" t="n">
        <v>0</v>
      </c>
      <c r="M79" s="103" t="n">
        <v>0</v>
      </c>
      <c r="N79" s="103" t="n">
        <v>0</v>
      </c>
      <c r="O79" s="48" t="n">
        <v>0</v>
      </c>
      <c r="P79" s="48" t="e">
        <f aca="false">N79/M79*100</f>
        <v>#DIV/0!</v>
      </c>
      <c r="Q79" s="32"/>
    </row>
    <row r="80" s="33" customFormat="true" ht="37.9" hidden="false" customHeight="true" outlineLevel="0" collapsed="false">
      <c r="A80" s="70"/>
      <c r="B80" s="70"/>
      <c r="C80" s="70"/>
      <c r="D80" s="70"/>
      <c r="E80" s="72"/>
      <c r="F80" s="72"/>
      <c r="G80" s="100" t="s">
        <v>34</v>
      </c>
      <c r="H80" s="100" t="s">
        <v>42</v>
      </c>
      <c r="I80" s="100" t="s">
        <v>75</v>
      </c>
      <c r="J80" s="101" t="s">
        <v>135</v>
      </c>
      <c r="K80" s="102" t="s">
        <v>67</v>
      </c>
      <c r="L80" s="104" t="n">
        <v>20042.4</v>
      </c>
      <c r="M80" s="104" t="n">
        <v>22856.2</v>
      </c>
      <c r="N80" s="104" t="n">
        <v>6436.8</v>
      </c>
      <c r="O80" s="48" t="n">
        <v>0</v>
      </c>
      <c r="P80" s="48" t="n">
        <f aca="false">N80/M80*100</f>
        <v>28.1621616891697</v>
      </c>
      <c r="Q80" s="32"/>
    </row>
    <row r="81" s="33" customFormat="true" ht="31.9" hidden="false" customHeight="true" outlineLevel="0" collapsed="false">
      <c r="A81" s="70"/>
      <c r="B81" s="70"/>
      <c r="C81" s="70"/>
      <c r="D81" s="70"/>
      <c r="E81" s="72"/>
      <c r="F81" s="72"/>
      <c r="G81" s="100" t="s">
        <v>34</v>
      </c>
      <c r="H81" s="100" t="s">
        <v>42</v>
      </c>
      <c r="I81" s="100" t="s">
        <v>75</v>
      </c>
      <c r="J81" s="101" t="s">
        <v>136</v>
      </c>
      <c r="K81" s="102" t="s">
        <v>67</v>
      </c>
      <c r="L81" s="104" t="n">
        <v>12767.3</v>
      </c>
      <c r="M81" s="104" t="n">
        <v>13067.3</v>
      </c>
      <c r="N81" s="104" t="n">
        <v>0</v>
      </c>
      <c r="O81" s="48" t="n">
        <v>0</v>
      </c>
      <c r="P81" s="48" t="n">
        <f aca="false">N81/M81*100</f>
        <v>0</v>
      </c>
      <c r="Q81" s="32"/>
    </row>
    <row r="82" s="33" customFormat="true" ht="96.6" hidden="false" customHeight="true" outlineLevel="0" collapsed="false">
      <c r="A82" s="105" t="n">
        <v>1</v>
      </c>
      <c r="B82" s="105" t="n">
        <v>2</v>
      </c>
      <c r="C82" s="105" t="n">
        <v>1</v>
      </c>
      <c r="D82" s="105" t="n">
        <v>9</v>
      </c>
      <c r="E82" s="106" t="s">
        <v>137</v>
      </c>
      <c r="F82" s="106" t="s">
        <v>33</v>
      </c>
      <c r="G82" s="100" t="s">
        <v>34</v>
      </c>
      <c r="H82" s="100" t="s">
        <v>42</v>
      </c>
      <c r="I82" s="100" t="s">
        <v>75</v>
      </c>
      <c r="J82" s="101" t="s">
        <v>138</v>
      </c>
      <c r="K82" s="102" t="s">
        <v>67</v>
      </c>
      <c r="L82" s="104" t="n">
        <v>4826.6</v>
      </c>
      <c r="M82" s="104" t="n">
        <v>4827.6</v>
      </c>
      <c r="N82" s="104" t="n">
        <v>2971.8</v>
      </c>
      <c r="O82" s="48" t="n">
        <v>0</v>
      </c>
      <c r="P82" s="48" t="n">
        <f aca="false">N82/M82*100</f>
        <v>61.558538404176</v>
      </c>
      <c r="Q82" s="32"/>
    </row>
    <row r="83" s="87" customFormat="true" ht="72.6" hidden="true" customHeight="true" outlineLevel="0" collapsed="false">
      <c r="A83" s="66" t="s">
        <v>30</v>
      </c>
      <c r="B83" s="66" t="s">
        <v>40</v>
      </c>
      <c r="C83" s="66" t="s">
        <v>96</v>
      </c>
      <c r="D83" s="66"/>
      <c r="E83" s="65" t="s">
        <v>139</v>
      </c>
      <c r="F83" s="65" t="s">
        <v>33</v>
      </c>
      <c r="G83" s="89" t="s">
        <v>34</v>
      </c>
      <c r="H83" s="89"/>
      <c r="I83" s="89"/>
      <c r="J83" s="107"/>
      <c r="K83" s="108"/>
      <c r="L83" s="109" t="n">
        <f aca="false">L84+L85+L86</f>
        <v>0</v>
      </c>
      <c r="M83" s="109" t="n">
        <f aca="false">M84+M85+M86</f>
        <v>0</v>
      </c>
      <c r="N83" s="109" t="n">
        <f aca="false">N84+N85+N86</f>
        <v>0</v>
      </c>
      <c r="O83" s="48" t="n">
        <v>0</v>
      </c>
      <c r="P83" s="48" t="n">
        <v>0</v>
      </c>
    </row>
    <row r="84" s="87" customFormat="true" ht="34.9" hidden="false" customHeight="true" outlineLevel="0" collapsed="false">
      <c r="A84" s="84" t="s">
        <v>30</v>
      </c>
      <c r="B84" s="84" t="s">
        <v>40</v>
      </c>
      <c r="C84" s="84" t="s">
        <v>96</v>
      </c>
      <c r="D84" s="84" t="s">
        <v>37</v>
      </c>
      <c r="E84" s="86" t="s">
        <v>139</v>
      </c>
      <c r="F84" s="86" t="s">
        <v>33</v>
      </c>
      <c r="G84" s="110" t="s">
        <v>34</v>
      </c>
      <c r="H84" s="110" t="s">
        <v>42</v>
      </c>
      <c r="I84" s="110" t="s">
        <v>75</v>
      </c>
      <c r="J84" s="107" t="s">
        <v>123</v>
      </c>
      <c r="K84" s="111" t="s">
        <v>140</v>
      </c>
      <c r="L84" s="103" t="n">
        <v>0</v>
      </c>
      <c r="M84" s="103" t="n">
        <v>0</v>
      </c>
      <c r="N84" s="103" t="n">
        <v>0</v>
      </c>
      <c r="O84" s="48" t="n">
        <v>0</v>
      </c>
      <c r="P84" s="48" t="n">
        <v>0</v>
      </c>
    </row>
    <row r="85" s="87" customFormat="true" ht="40.9" hidden="false" customHeight="true" outlineLevel="0" collapsed="false">
      <c r="A85" s="84"/>
      <c r="B85" s="84"/>
      <c r="C85" s="84"/>
      <c r="D85" s="84"/>
      <c r="E85" s="86"/>
      <c r="F85" s="86"/>
      <c r="G85" s="110" t="s">
        <v>34</v>
      </c>
      <c r="H85" s="110" t="s">
        <v>42</v>
      </c>
      <c r="I85" s="110" t="s">
        <v>75</v>
      </c>
      <c r="J85" s="112" t="s">
        <v>141</v>
      </c>
      <c r="K85" s="111" t="s">
        <v>67</v>
      </c>
      <c r="L85" s="103" t="n">
        <v>0</v>
      </c>
      <c r="M85" s="103" t="n">
        <v>0</v>
      </c>
      <c r="N85" s="103" t="n">
        <v>0</v>
      </c>
      <c r="O85" s="48" t="n">
        <v>0</v>
      </c>
      <c r="P85" s="48" t="n">
        <v>0</v>
      </c>
    </row>
    <row r="86" s="87" customFormat="true" ht="39.6" hidden="false" customHeight="true" outlineLevel="0" collapsed="false">
      <c r="A86" s="84"/>
      <c r="B86" s="84"/>
      <c r="C86" s="84"/>
      <c r="D86" s="84"/>
      <c r="E86" s="86"/>
      <c r="F86" s="86"/>
      <c r="G86" s="110" t="s">
        <v>34</v>
      </c>
      <c r="H86" s="110" t="s">
        <v>42</v>
      </c>
      <c r="I86" s="110" t="s">
        <v>75</v>
      </c>
      <c r="J86" s="112" t="s">
        <v>142</v>
      </c>
      <c r="K86" s="111" t="s">
        <v>67</v>
      </c>
      <c r="L86" s="103" t="n">
        <v>0</v>
      </c>
      <c r="M86" s="103" t="n">
        <v>0</v>
      </c>
      <c r="N86" s="103" t="n">
        <v>0</v>
      </c>
      <c r="O86" s="48" t="n">
        <v>0</v>
      </c>
      <c r="P86" s="48" t="n">
        <v>0</v>
      </c>
    </row>
    <row r="87" s="33" customFormat="true" ht="32.25" hidden="false" customHeight="true" outlineLevel="0" collapsed="false">
      <c r="A87" s="51" t="s">
        <v>30</v>
      </c>
      <c r="B87" s="51" t="s">
        <v>45</v>
      </c>
      <c r="C87" s="51"/>
      <c r="D87" s="51"/>
      <c r="E87" s="50" t="s">
        <v>143</v>
      </c>
      <c r="F87" s="50" t="s">
        <v>32</v>
      </c>
      <c r="G87" s="51"/>
      <c r="H87" s="51"/>
      <c r="I87" s="51"/>
      <c r="J87" s="51"/>
      <c r="K87" s="52"/>
      <c r="L87" s="53" t="n">
        <f aca="false">SUM(L88:L89)</f>
        <v>187950.26</v>
      </c>
      <c r="M87" s="53" t="n">
        <f aca="false">SUM(M88:M89)</f>
        <v>208204.149</v>
      </c>
      <c r="N87" s="53" t="n">
        <f aca="false">SUM(N88:N89)</f>
        <v>94825.97142</v>
      </c>
      <c r="O87" s="48" t="n">
        <f aca="false">N87/L87*100</f>
        <v>50.4526949949418</v>
      </c>
      <c r="P87" s="48" t="n">
        <f aca="false">N87/M87*100</f>
        <v>45.5447078626661</v>
      </c>
      <c r="Q87" s="56"/>
      <c r="R87" s="56"/>
      <c r="S87" s="56"/>
      <c r="W87" s="56"/>
      <c r="X87" s="56"/>
      <c r="Y87" s="56"/>
    </row>
    <row r="88" s="33" customFormat="true" ht="26.25" hidden="false" customHeight="true" outlineLevel="0" collapsed="false">
      <c r="A88" s="51"/>
      <c r="B88" s="51"/>
      <c r="C88" s="51"/>
      <c r="D88" s="51"/>
      <c r="E88" s="50"/>
      <c r="F88" s="57" t="s">
        <v>33</v>
      </c>
      <c r="G88" s="58" t="s">
        <v>34</v>
      </c>
      <c r="H88" s="58"/>
      <c r="I88" s="58"/>
      <c r="J88" s="58"/>
      <c r="K88" s="59"/>
      <c r="L88" s="60" t="n">
        <f aca="false">L90+L110+L112+L117+L113+L114+L115+L116+L111+L103</f>
        <v>123131.86</v>
      </c>
      <c r="M88" s="60" t="n">
        <f aca="false">M90+M110+M112+M117+M113+M114+M115+M116+M111</f>
        <v>138082.049</v>
      </c>
      <c r="N88" s="60" t="n">
        <f aca="false">N90+N110+N112+N117+N113+N114+N115+N116+N111</f>
        <v>60848.67142</v>
      </c>
      <c r="O88" s="48" t="n">
        <f aca="false">N88/L88*100</f>
        <v>49.4174874155235</v>
      </c>
      <c r="P88" s="48" t="n">
        <f aca="false">N88/M88*100</f>
        <v>44.0670397496781</v>
      </c>
      <c r="Q88" s="55"/>
      <c r="R88" s="56"/>
      <c r="S88" s="56"/>
    </row>
    <row r="89" s="33" customFormat="true" ht="64.5" hidden="false" customHeight="true" outlineLevel="0" collapsed="false">
      <c r="A89" s="51"/>
      <c r="B89" s="51"/>
      <c r="C89" s="51"/>
      <c r="D89" s="51"/>
      <c r="E89" s="50"/>
      <c r="F89" s="57" t="s">
        <v>144</v>
      </c>
      <c r="G89" s="58" t="s">
        <v>36</v>
      </c>
      <c r="H89" s="58"/>
      <c r="I89" s="58"/>
      <c r="J89" s="58"/>
      <c r="K89" s="59"/>
      <c r="L89" s="60" t="n">
        <f aca="false">L91+L118+L119+L120+L121</f>
        <v>64818.4</v>
      </c>
      <c r="M89" s="60" t="n">
        <f aca="false">M91+M118+M119+M120+M121</f>
        <v>70122.1</v>
      </c>
      <c r="N89" s="60" t="n">
        <f aca="false">N91+N118+N119+N120+N121</f>
        <v>33977.3</v>
      </c>
      <c r="O89" s="48" t="n">
        <f aca="false">N89/L89*100</f>
        <v>52.4192204682621</v>
      </c>
      <c r="P89" s="48" t="n">
        <f aca="false">N89/M89*100</f>
        <v>48.4544815400566</v>
      </c>
      <c r="Q89" s="55"/>
      <c r="R89" s="56"/>
      <c r="S89" s="56"/>
    </row>
    <row r="90" s="115" customFormat="true" ht="25.5" hidden="false" customHeight="true" outlineLevel="0" collapsed="false">
      <c r="A90" s="63" t="s">
        <v>30</v>
      </c>
      <c r="B90" s="63" t="s">
        <v>45</v>
      </c>
      <c r="C90" s="63" t="s">
        <v>30</v>
      </c>
      <c r="D90" s="63"/>
      <c r="E90" s="64" t="s">
        <v>145</v>
      </c>
      <c r="F90" s="64" t="s">
        <v>33</v>
      </c>
      <c r="G90" s="63" t="s">
        <v>34</v>
      </c>
      <c r="H90" s="63" t="s">
        <v>42</v>
      </c>
      <c r="I90" s="63" t="s">
        <v>146</v>
      </c>
      <c r="J90" s="63"/>
      <c r="K90" s="113"/>
      <c r="L90" s="68" t="n">
        <f aca="false">L93+L94+L95+L97+L98+L100+L96+L101+L104+L105+L108+L109+L102+L103</f>
        <v>113031.86</v>
      </c>
      <c r="M90" s="68" t="n">
        <f aca="false">M93+M94+M95+M97+M98+M100+M96+M101+M104+M105+M108+M109+M102+M103</f>
        <v>127982.049</v>
      </c>
      <c r="N90" s="68" t="n">
        <f aca="false">N93+N94+N95+N97+N98+N100+N96+N101+N104+N105+N108+N109+N102+N103</f>
        <v>57539.2805</v>
      </c>
      <c r="O90" s="48" t="n">
        <f aca="false">N90/L90*100</f>
        <v>50.9053646467465</v>
      </c>
      <c r="P90" s="48" t="n">
        <f aca="false">N90/M90*100</f>
        <v>44.9588680206237</v>
      </c>
      <c r="Q90" s="114"/>
    </row>
    <row r="91" s="115" customFormat="true" ht="85.5" hidden="false" customHeight="true" outlineLevel="0" collapsed="false">
      <c r="A91" s="63"/>
      <c r="B91" s="63"/>
      <c r="C91" s="63"/>
      <c r="D91" s="63"/>
      <c r="E91" s="64"/>
      <c r="F91" s="64" t="s">
        <v>144</v>
      </c>
      <c r="G91" s="66" t="s">
        <v>36</v>
      </c>
      <c r="H91" s="66" t="s">
        <v>42</v>
      </c>
      <c r="I91" s="66" t="s">
        <v>146</v>
      </c>
      <c r="J91" s="66"/>
      <c r="K91" s="67"/>
      <c r="L91" s="68" t="n">
        <f aca="false">L92+L99</f>
        <v>64818.4</v>
      </c>
      <c r="M91" s="68" t="n">
        <f aca="false">M92+M99</f>
        <v>70122.1</v>
      </c>
      <c r="N91" s="68" t="n">
        <f aca="false">N92+N99</f>
        <v>33977.3</v>
      </c>
      <c r="O91" s="48" t="n">
        <f aca="false">N91/L91*100</f>
        <v>52.4192204682621</v>
      </c>
      <c r="P91" s="48" t="n">
        <f aca="false">N91/M91*100</f>
        <v>48.4544815400566</v>
      </c>
      <c r="Q91" s="114"/>
    </row>
    <row r="92" s="33" customFormat="true" ht="67.5" hidden="false" customHeight="true" outlineLevel="0" collapsed="false">
      <c r="A92" s="96" t="s">
        <v>30</v>
      </c>
      <c r="B92" s="96" t="s">
        <v>45</v>
      </c>
      <c r="C92" s="96" t="s">
        <v>30</v>
      </c>
      <c r="D92" s="96" t="s">
        <v>37</v>
      </c>
      <c r="E92" s="86" t="s">
        <v>147</v>
      </c>
      <c r="F92" s="72" t="s">
        <v>144</v>
      </c>
      <c r="G92" s="84" t="s">
        <v>36</v>
      </c>
      <c r="H92" s="84" t="s">
        <v>42</v>
      </c>
      <c r="I92" s="84" t="s">
        <v>146</v>
      </c>
      <c r="J92" s="96" t="s">
        <v>148</v>
      </c>
      <c r="K92" s="74" t="s">
        <v>149</v>
      </c>
      <c r="L92" s="75" t="n">
        <v>63257.5</v>
      </c>
      <c r="M92" s="75" t="n">
        <v>68561.2</v>
      </c>
      <c r="N92" s="75" t="n">
        <v>33216.3</v>
      </c>
      <c r="O92" s="48" t="n">
        <f aca="false">N92/L92*100</f>
        <v>52.5096628858238</v>
      </c>
      <c r="P92" s="48" t="n">
        <f aca="false">N92/M92*100</f>
        <v>48.4476642765879</v>
      </c>
      <c r="Q92" s="116"/>
    </row>
    <row r="93" s="33" customFormat="true" ht="49.9" hidden="false" customHeight="true" outlineLevel="0" collapsed="false">
      <c r="A93" s="96"/>
      <c r="B93" s="96"/>
      <c r="C93" s="96"/>
      <c r="D93" s="96"/>
      <c r="E93" s="86"/>
      <c r="F93" s="72" t="s">
        <v>47</v>
      </c>
      <c r="G93" s="84" t="s">
        <v>34</v>
      </c>
      <c r="H93" s="84" t="s">
        <v>42</v>
      </c>
      <c r="I93" s="84" t="s">
        <v>146</v>
      </c>
      <c r="J93" s="96" t="s">
        <v>150</v>
      </c>
      <c r="K93" s="74" t="s">
        <v>51</v>
      </c>
      <c r="L93" s="75" t="n">
        <v>106263.72</v>
      </c>
      <c r="M93" s="75" t="n">
        <v>120686.72</v>
      </c>
      <c r="N93" s="75" t="n">
        <v>56205.77362</v>
      </c>
      <c r="O93" s="48" t="n">
        <f aca="false">N93/L93*100</f>
        <v>52.8927216363214</v>
      </c>
      <c r="P93" s="48" t="n">
        <f aca="false">N93/M93*100</f>
        <v>46.5716307643459</v>
      </c>
      <c r="Q93" s="62"/>
      <c r="R93" s="62"/>
      <c r="S93" s="62"/>
    </row>
    <row r="94" s="33" customFormat="true" ht="29.25" hidden="true" customHeight="true" outlineLevel="0" collapsed="false">
      <c r="A94" s="96"/>
      <c r="B94" s="96"/>
      <c r="C94" s="96"/>
      <c r="D94" s="96"/>
      <c r="E94" s="86"/>
      <c r="F94" s="72"/>
      <c r="G94" s="84" t="s">
        <v>34</v>
      </c>
      <c r="H94" s="84" t="s">
        <v>42</v>
      </c>
      <c r="I94" s="84" t="s">
        <v>146</v>
      </c>
      <c r="J94" s="96" t="s">
        <v>150</v>
      </c>
      <c r="K94" s="74" t="s">
        <v>149</v>
      </c>
      <c r="L94" s="75" t="n">
        <v>0</v>
      </c>
      <c r="M94" s="75" t="n">
        <v>0</v>
      </c>
      <c r="N94" s="75" t="n">
        <v>0</v>
      </c>
      <c r="O94" s="48"/>
      <c r="P94" s="48"/>
      <c r="Q94" s="32"/>
    </row>
    <row r="95" s="33" customFormat="true" ht="29.25" hidden="true" customHeight="true" outlineLevel="0" collapsed="false">
      <c r="A95" s="96"/>
      <c r="B95" s="96"/>
      <c r="C95" s="96"/>
      <c r="D95" s="96"/>
      <c r="E95" s="86"/>
      <c r="F95" s="72"/>
      <c r="G95" s="84" t="s">
        <v>34</v>
      </c>
      <c r="H95" s="84" t="s">
        <v>42</v>
      </c>
      <c r="I95" s="84" t="s">
        <v>146</v>
      </c>
      <c r="J95" s="96" t="s">
        <v>150</v>
      </c>
      <c r="K95" s="74" t="s">
        <v>149</v>
      </c>
      <c r="L95" s="75" t="n">
        <v>0</v>
      </c>
      <c r="M95" s="75" t="n">
        <v>0</v>
      </c>
      <c r="N95" s="75" t="n">
        <v>0</v>
      </c>
      <c r="O95" s="48" t="e">
        <f aca="false">N95/L95*100</f>
        <v>#DIV/0!</v>
      </c>
      <c r="P95" s="48" t="e">
        <f aca="false">N95/M95*100</f>
        <v>#DIV/0!</v>
      </c>
      <c r="Q95" s="32"/>
    </row>
    <row r="96" s="33" customFormat="true" ht="29.25" hidden="true" customHeight="true" outlineLevel="0" collapsed="false">
      <c r="A96" s="96"/>
      <c r="B96" s="96"/>
      <c r="C96" s="96"/>
      <c r="D96" s="96"/>
      <c r="E96" s="86"/>
      <c r="F96" s="72"/>
      <c r="G96" s="84" t="s">
        <v>34</v>
      </c>
      <c r="H96" s="84" t="s">
        <v>42</v>
      </c>
      <c r="I96" s="84" t="s">
        <v>146</v>
      </c>
      <c r="J96" s="96" t="s">
        <v>151</v>
      </c>
      <c r="K96" s="97" t="s">
        <v>51</v>
      </c>
      <c r="L96" s="75" t="n">
        <v>0</v>
      </c>
      <c r="M96" s="75" t="n">
        <v>0</v>
      </c>
      <c r="N96" s="75" t="n">
        <v>0</v>
      </c>
      <c r="O96" s="48"/>
      <c r="P96" s="48" t="e">
        <f aca="false">N96/M96*100</f>
        <v>#DIV/0!</v>
      </c>
      <c r="Q96" s="32"/>
    </row>
    <row r="97" s="33" customFormat="true" ht="32.25" hidden="true" customHeight="true" outlineLevel="0" collapsed="false">
      <c r="A97" s="96"/>
      <c r="B97" s="96"/>
      <c r="C97" s="96"/>
      <c r="D97" s="96"/>
      <c r="E97" s="86"/>
      <c r="F97" s="72"/>
      <c r="G97" s="84" t="s">
        <v>34</v>
      </c>
      <c r="H97" s="84" t="s">
        <v>42</v>
      </c>
      <c r="I97" s="84" t="s">
        <v>146</v>
      </c>
      <c r="J97" s="96" t="s">
        <v>152</v>
      </c>
      <c r="K97" s="74" t="s">
        <v>53</v>
      </c>
      <c r="L97" s="75" t="n">
        <v>0</v>
      </c>
      <c r="M97" s="75" t="n">
        <v>0</v>
      </c>
      <c r="N97" s="75" t="n">
        <v>0</v>
      </c>
      <c r="O97" s="48"/>
      <c r="P97" s="48" t="e">
        <f aca="false">N97/M97*100</f>
        <v>#DIV/0!</v>
      </c>
      <c r="Q97" s="62"/>
    </row>
    <row r="98" s="33" customFormat="true" ht="135.75" hidden="false" customHeight="true" outlineLevel="0" collapsed="false">
      <c r="A98" s="96" t="s">
        <v>30</v>
      </c>
      <c r="B98" s="70" t="s">
        <v>45</v>
      </c>
      <c r="C98" s="70" t="s">
        <v>30</v>
      </c>
      <c r="D98" s="70" t="s">
        <v>45</v>
      </c>
      <c r="E98" s="86" t="s">
        <v>153</v>
      </c>
      <c r="F98" s="72" t="s">
        <v>33</v>
      </c>
      <c r="G98" s="84" t="s">
        <v>34</v>
      </c>
      <c r="H98" s="84" t="s">
        <v>42</v>
      </c>
      <c r="I98" s="84" t="s">
        <v>96</v>
      </c>
      <c r="J98" s="96" t="s">
        <v>154</v>
      </c>
      <c r="K98" s="74" t="s">
        <v>51</v>
      </c>
      <c r="L98" s="75" t="n">
        <v>0</v>
      </c>
      <c r="M98" s="75" t="n">
        <v>0</v>
      </c>
      <c r="N98" s="75" t="n">
        <v>0</v>
      </c>
      <c r="O98" s="48" t="n">
        <v>0</v>
      </c>
      <c r="P98" s="48" t="n">
        <v>0</v>
      </c>
      <c r="Q98" s="32"/>
    </row>
    <row r="99" s="33" customFormat="true" ht="74.25" hidden="false" customHeight="true" outlineLevel="0" collapsed="false">
      <c r="A99" s="81" t="s">
        <v>30</v>
      </c>
      <c r="B99" s="81" t="s">
        <v>45</v>
      </c>
      <c r="C99" s="81" t="s">
        <v>30</v>
      </c>
      <c r="D99" s="81" t="s">
        <v>132</v>
      </c>
      <c r="E99" s="117" t="s">
        <v>155</v>
      </c>
      <c r="F99" s="72" t="s">
        <v>144</v>
      </c>
      <c r="G99" s="84" t="s">
        <v>36</v>
      </c>
      <c r="H99" s="84" t="s">
        <v>42</v>
      </c>
      <c r="I99" s="84" t="s">
        <v>146</v>
      </c>
      <c r="J99" s="96" t="s">
        <v>156</v>
      </c>
      <c r="K99" s="97" t="s">
        <v>51</v>
      </c>
      <c r="L99" s="75" t="n">
        <v>1560.9</v>
      </c>
      <c r="M99" s="75" t="n">
        <v>1560.9</v>
      </c>
      <c r="N99" s="75" t="n">
        <v>761</v>
      </c>
      <c r="O99" s="48" t="n">
        <f aca="false">N99/L99*100</f>
        <v>48.7539240181946</v>
      </c>
      <c r="P99" s="48" t="n">
        <f aca="false">N99/M99*100</f>
        <v>48.7539240181946</v>
      </c>
      <c r="Q99" s="118"/>
    </row>
    <row r="100" s="33" customFormat="true" ht="74.25" hidden="false" customHeight="true" outlineLevel="0" collapsed="false">
      <c r="A100" s="81"/>
      <c r="B100" s="81"/>
      <c r="C100" s="81"/>
      <c r="D100" s="81"/>
      <c r="E100" s="117"/>
      <c r="F100" s="83" t="s">
        <v>33</v>
      </c>
      <c r="G100" s="81" t="s">
        <v>34</v>
      </c>
      <c r="H100" s="70" t="s">
        <v>42</v>
      </c>
      <c r="I100" s="70" t="s">
        <v>146</v>
      </c>
      <c r="J100" s="96" t="s">
        <v>157</v>
      </c>
      <c r="K100" s="97" t="s">
        <v>51</v>
      </c>
      <c r="L100" s="75" t="n">
        <v>864.94</v>
      </c>
      <c r="M100" s="75" t="n">
        <v>864.94</v>
      </c>
      <c r="N100" s="75" t="n">
        <v>412.68716</v>
      </c>
      <c r="O100" s="48" t="n">
        <f aca="false">N100/L100*100</f>
        <v>47.7128078248202</v>
      </c>
      <c r="P100" s="48" t="n">
        <f aca="false">N100/M100*100</f>
        <v>47.7128078248202</v>
      </c>
      <c r="Q100" s="118"/>
    </row>
    <row r="101" s="33" customFormat="true" ht="37.15" hidden="false" customHeight="true" outlineLevel="0" collapsed="false">
      <c r="A101" s="70" t="s">
        <v>30</v>
      </c>
      <c r="B101" s="70" t="s">
        <v>45</v>
      </c>
      <c r="C101" s="70" t="s">
        <v>30</v>
      </c>
      <c r="D101" s="70" t="s">
        <v>158</v>
      </c>
      <c r="E101" s="119" t="s">
        <v>159</v>
      </c>
      <c r="F101" s="72" t="s">
        <v>33</v>
      </c>
      <c r="G101" s="70" t="s">
        <v>34</v>
      </c>
      <c r="H101" s="70" t="s">
        <v>42</v>
      </c>
      <c r="I101" s="70" t="s">
        <v>146</v>
      </c>
      <c r="J101" s="96" t="s">
        <v>160</v>
      </c>
      <c r="K101" s="97" t="s">
        <v>51</v>
      </c>
      <c r="L101" s="75" t="n">
        <v>0</v>
      </c>
      <c r="M101" s="75" t="n">
        <v>0</v>
      </c>
      <c r="N101" s="75" t="n">
        <v>0</v>
      </c>
      <c r="O101" s="48" t="n">
        <v>0</v>
      </c>
      <c r="P101" s="48" t="n">
        <v>0</v>
      </c>
      <c r="Q101" s="118"/>
    </row>
    <row r="102" s="33" customFormat="true" ht="45.6" hidden="false" customHeight="true" outlineLevel="0" collapsed="false">
      <c r="A102" s="70"/>
      <c r="B102" s="70"/>
      <c r="C102" s="70"/>
      <c r="D102" s="70"/>
      <c r="E102" s="119"/>
      <c r="F102" s="72"/>
      <c r="G102" s="70" t="s">
        <v>34</v>
      </c>
      <c r="H102" s="70" t="s">
        <v>42</v>
      </c>
      <c r="I102" s="70" t="s">
        <v>146</v>
      </c>
      <c r="J102" s="96" t="s">
        <v>150</v>
      </c>
      <c r="K102" s="97" t="s">
        <v>53</v>
      </c>
      <c r="L102" s="75" t="n">
        <v>0</v>
      </c>
      <c r="M102" s="75" t="n">
        <v>11</v>
      </c>
      <c r="N102" s="75" t="n">
        <v>11</v>
      </c>
      <c r="O102" s="48" t="n">
        <v>0</v>
      </c>
      <c r="P102" s="48" t="n">
        <f aca="false">N102/M102*100</f>
        <v>100</v>
      </c>
      <c r="Q102" s="120"/>
      <c r="R102" s="32"/>
      <c r="S102" s="32"/>
      <c r="T102" s="32"/>
      <c r="U102" s="32"/>
      <c r="V102" s="32"/>
    </row>
    <row r="103" s="33" customFormat="true" ht="45.6" hidden="false" customHeight="true" outlineLevel="0" collapsed="false">
      <c r="A103" s="70"/>
      <c r="B103" s="70"/>
      <c r="C103" s="70"/>
      <c r="D103" s="70"/>
      <c r="E103" s="119"/>
      <c r="F103" s="72"/>
      <c r="G103" s="70" t="s">
        <v>34</v>
      </c>
      <c r="H103" s="70" t="s">
        <v>42</v>
      </c>
      <c r="I103" s="70" t="s">
        <v>146</v>
      </c>
      <c r="J103" s="96" t="s">
        <v>161</v>
      </c>
      <c r="K103" s="97" t="s">
        <v>149</v>
      </c>
      <c r="L103" s="75" t="n">
        <v>0</v>
      </c>
      <c r="M103" s="75" t="n">
        <v>673.989</v>
      </c>
      <c r="N103" s="75" t="n">
        <v>0</v>
      </c>
      <c r="O103" s="48" t="n">
        <v>0</v>
      </c>
      <c r="P103" s="48" t="n">
        <f aca="false">N103/M103*100</f>
        <v>0</v>
      </c>
      <c r="Q103" s="118"/>
      <c r="R103" s="32"/>
      <c r="S103" s="32"/>
      <c r="T103" s="32"/>
      <c r="U103" s="32"/>
      <c r="V103" s="32"/>
    </row>
    <row r="104" s="33" customFormat="true" ht="45.6" hidden="false" customHeight="true" outlineLevel="0" collapsed="false">
      <c r="A104" s="70"/>
      <c r="B104" s="70"/>
      <c r="C104" s="70"/>
      <c r="D104" s="70"/>
      <c r="E104" s="119"/>
      <c r="F104" s="72"/>
      <c r="G104" s="70" t="s">
        <v>34</v>
      </c>
      <c r="H104" s="70" t="s">
        <v>42</v>
      </c>
      <c r="I104" s="70" t="s">
        <v>146</v>
      </c>
      <c r="J104" s="96" t="s">
        <v>162</v>
      </c>
      <c r="K104" s="97" t="s">
        <v>53</v>
      </c>
      <c r="L104" s="75" t="n">
        <v>180</v>
      </c>
      <c r="M104" s="75" t="n">
        <v>180</v>
      </c>
      <c r="N104" s="75" t="n">
        <v>0</v>
      </c>
      <c r="O104" s="48" t="n">
        <f aca="false">N104/L104*100</f>
        <v>0</v>
      </c>
      <c r="P104" s="48" t="n">
        <f aca="false">N104/M104*100</f>
        <v>0</v>
      </c>
      <c r="Q104" s="121"/>
      <c r="R104" s="32"/>
      <c r="S104" s="32"/>
      <c r="T104" s="32"/>
      <c r="U104" s="32"/>
      <c r="V104" s="32"/>
    </row>
    <row r="105" s="33" customFormat="true" ht="45.6" hidden="false" customHeight="true" outlineLevel="0" collapsed="false">
      <c r="A105" s="70"/>
      <c r="B105" s="70"/>
      <c r="C105" s="70"/>
      <c r="D105" s="70"/>
      <c r="E105" s="119"/>
      <c r="F105" s="72"/>
      <c r="G105" s="70" t="s">
        <v>34</v>
      </c>
      <c r="H105" s="70" t="s">
        <v>42</v>
      </c>
      <c r="I105" s="70" t="s">
        <v>146</v>
      </c>
      <c r="J105" s="96" t="s">
        <v>163</v>
      </c>
      <c r="K105" s="97" t="s">
        <v>53</v>
      </c>
      <c r="L105" s="75" t="n">
        <v>360</v>
      </c>
      <c r="M105" s="75" t="n">
        <v>202.2</v>
      </c>
      <c r="N105" s="75" t="n">
        <v>0</v>
      </c>
      <c r="O105" s="48" t="n">
        <f aca="false">N105/L105*100</f>
        <v>0</v>
      </c>
      <c r="P105" s="48" t="n">
        <f aca="false">N105/M105*100</f>
        <v>0</v>
      </c>
      <c r="Q105" s="121"/>
      <c r="R105" s="32"/>
      <c r="S105" s="32"/>
      <c r="T105" s="32"/>
      <c r="U105" s="32"/>
      <c r="V105" s="32"/>
    </row>
    <row r="106" s="33" customFormat="true" ht="72" hidden="true" customHeight="true" outlineLevel="0" collapsed="false">
      <c r="A106" s="70"/>
      <c r="B106" s="70"/>
      <c r="C106" s="70"/>
      <c r="D106" s="70"/>
      <c r="E106" s="119"/>
      <c r="F106" s="72"/>
      <c r="G106" s="70" t="s">
        <v>34</v>
      </c>
      <c r="H106" s="70" t="s">
        <v>42</v>
      </c>
      <c r="I106" s="70" t="s">
        <v>146</v>
      </c>
      <c r="J106" s="96" t="s">
        <v>164</v>
      </c>
      <c r="K106" s="97" t="s">
        <v>67</v>
      </c>
      <c r="L106" s="75" t="n">
        <v>0</v>
      </c>
      <c r="M106" s="75" t="n">
        <v>0</v>
      </c>
      <c r="N106" s="75" t="n">
        <v>0</v>
      </c>
      <c r="O106" s="48" t="e">
        <f aca="false">N106/L106*100</f>
        <v>#DIV/0!</v>
      </c>
      <c r="P106" s="48" t="e">
        <f aca="false">N106/M106*100</f>
        <v>#DIV/0!</v>
      </c>
      <c r="Q106" s="118"/>
      <c r="R106" s="32"/>
      <c r="S106" s="32"/>
      <c r="T106" s="32"/>
      <c r="U106" s="32"/>
      <c r="V106" s="32"/>
    </row>
    <row r="107" s="33" customFormat="true" ht="42.6" hidden="false" customHeight="true" outlineLevel="0" collapsed="false">
      <c r="A107" s="122" t="s">
        <v>30</v>
      </c>
      <c r="B107" s="122" t="s">
        <v>45</v>
      </c>
      <c r="C107" s="122" t="s">
        <v>30</v>
      </c>
      <c r="D107" s="122" t="s">
        <v>78</v>
      </c>
      <c r="E107" s="119" t="s">
        <v>133</v>
      </c>
      <c r="F107" s="72" t="s">
        <v>33</v>
      </c>
      <c r="G107" s="70" t="s">
        <v>34</v>
      </c>
      <c r="H107" s="70" t="s">
        <v>42</v>
      </c>
      <c r="I107" s="70" t="s">
        <v>146</v>
      </c>
      <c r="J107" s="96" t="s">
        <v>165</v>
      </c>
      <c r="K107" s="97" t="s">
        <v>51</v>
      </c>
      <c r="L107" s="75" t="n">
        <v>0</v>
      </c>
      <c r="M107" s="75" t="n">
        <v>0</v>
      </c>
      <c r="N107" s="75" t="n">
        <v>0</v>
      </c>
      <c r="O107" s="48" t="n">
        <v>0</v>
      </c>
      <c r="P107" s="48" t="n">
        <v>0</v>
      </c>
      <c r="Q107" s="118"/>
      <c r="R107" s="32"/>
      <c r="S107" s="32"/>
      <c r="T107" s="32"/>
      <c r="U107" s="32"/>
      <c r="V107" s="32"/>
    </row>
    <row r="108" s="33" customFormat="true" ht="42.6" hidden="false" customHeight="true" outlineLevel="0" collapsed="false">
      <c r="A108" s="122"/>
      <c r="B108" s="122"/>
      <c r="C108" s="122"/>
      <c r="D108" s="122"/>
      <c r="E108" s="119"/>
      <c r="F108" s="72"/>
      <c r="G108" s="70" t="s">
        <v>34</v>
      </c>
      <c r="H108" s="70" t="s">
        <v>42</v>
      </c>
      <c r="I108" s="70" t="s">
        <v>146</v>
      </c>
      <c r="J108" s="96" t="s">
        <v>166</v>
      </c>
      <c r="K108" s="97" t="s">
        <v>51</v>
      </c>
      <c r="L108" s="75" t="n">
        <v>2500</v>
      </c>
      <c r="M108" s="75" t="n">
        <v>2500</v>
      </c>
      <c r="N108" s="75" t="n">
        <v>0</v>
      </c>
      <c r="O108" s="48" t="n">
        <f aca="false">N108/L108*100</f>
        <v>0</v>
      </c>
      <c r="P108" s="48" t="n">
        <f aca="false">N108/M108*100</f>
        <v>0</v>
      </c>
      <c r="Q108" s="120"/>
      <c r="R108" s="32"/>
      <c r="S108" s="32"/>
      <c r="T108" s="32"/>
      <c r="U108" s="32"/>
      <c r="V108" s="32"/>
    </row>
    <row r="109" s="33" customFormat="true" ht="44.45" hidden="false" customHeight="true" outlineLevel="0" collapsed="false">
      <c r="A109" s="122"/>
      <c r="B109" s="122"/>
      <c r="C109" s="122"/>
      <c r="D109" s="122"/>
      <c r="E109" s="119"/>
      <c r="F109" s="72"/>
      <c r="G109" s="70" t="s">
        <v>34</v>
      </c>
      <c r="H109" s="70" t="s">
        <v>42</v>
      </c>
      <c r="I109" s="70" t="s">
        <v>146</v>
      </c>
      <c r="J109" s="96" t="s">
        <v>167</v>
      </c>
      <c r="K109" s="97" t="s">
        <v>53</v>
      </c>
      <c r="L109" s="75" t="n">
        <v>2863.2</v>
      </c>
      <c r="M109" s="75" t="n">
        <v>2863.2</v>
      </c>
      <c r="N109" s="75" t="n">
        <v>909.81972</v>
      </c>
      <c r="O109" s="48" t="n">
        <v>0</v>
      </c>
      <c r="P109" s="48" t="n">
        <f aca="false">N109/M109*100</f>
        <v>31.7763243922884</v>
      </c>
      <c r="Q109" s="118"/>
      <c r="R109" s="32"/>
      <c r="S109" s="32"/>
      <c r="T109" s="32"/>
      <c r="U109" s="32"/>
      <c r="V109" s="32"/>
    </row>
    <row r="110" s="115" customFormat="true" ht="69" hidden="false" customHeight="true" outlineLevel="0" collapsed="false">
      <c r="A110" s="70" t="s">
        <v>30</v>
      </c>
      <c r="B110" s="70" t="s">
        <v>45</v>
      </c>
      <c r="C110" s="85" t="s">
        <v>75</v>
      </c>
      <c r="D110" s="70" t="s">
        <v>45</v>
      </c>
      <c r="E110" s="86" t="s">
        <v>168</v>
      </c>
      <c r="F110" s="72" t="s">
        <v>33</v>
      </c>
      <c r="G110" s="70" t="s">
        <v>34</v>
      </c>
      <c r="H110" s="70" t="s">
        <v>42</v>
      </c>
      <c r="I110" s="70" t="s">
        <v>146</v>
      </c>
      <c r="J110" s="77" t="s">
        <v>169</v>
      </c>
      <c r="K110" s="97" t="s">
        <v>170</v>
      </c>
      <c r="L110" s="88" t="n">
        <v>0</v>
      </c>
      <c r="M110" s="88" t="n">
        <v>0</v>
      </c>
      <c r="N110" s="88" t="n">
        <v>0</v>
      </c>
      <c r="O110" s="48" t="n">
        <v>0</v>
      </c>
      <c r="P110" s="48" t="n">
        <v>0</v>
      </c>
      <c r="Q110" s="114"/>
      <c r="R110" s="114"/>
      <c r="S110" s="114"/>
      <c r="T110" s="114"/>
      <c r="U110" s="114"/>
      <c r="V110" s="114"/>
    </row>
    <row r="111" s="115" customFormat="true" ht="69" hidden="false" customHeight="true" outlineLevel="0" collapsed="false">
      <c r="A111" s="81" t="s">
        <v>30</v>
      </c>
      <c r="B111" s="81" t="s">
        <v>45</v>
      </c>
      <c r="C111" s="82" t="s">
        <v>75</v>
      </c>
      <c r="D111" s="81" t="s">
        <v>58</v>
      </c>
      <c r="E111" s="86" t="s">
        <v>171</v>
      </c>
      <c r="F111" s="72" t="s">
        <v>33</v>
      </c>
      <c r="G111" s="70" t="s">
        <v>34</v>
      </c>
      <c r="H111" s="70" t="s">
        <v>42</v>
      </c>
      <c r="I111" s="70" t="s">
        <v>146</v>
      </c>
      <c r="J111" s="77" t="s">
        <v>169</v>
      </c>
      <c r="K111" s="74" t="s">
        <v>172</v>
      </c>
      <c r="L111" s="75" t="n">
        <v>10100</v>
      </c>
      <c r="M111" s="75" t="n">
        <v>10100</v>
      </c>
      <c r="N111" s="75" t="n">
        <v>3309.39092</v>
      </c>
      <c r="O111" s="48" t="n">
        <v>0</v>
      </c>
      <c r="P111" s="48" t="n">
        <f aca="false">N111/M111*100</f>
        <v>32.7662467326733</v>
      </c>
      <c r="Q111" s="123"/>
      <c r="R111" s="123"/>
      <c r="S111" s="123"/>
      <c r="T111" s="114"/>
      <c r="U111" s="114"/>
      <c r="V111" s="114"/>
    </row>
    <row r="112" s="115" customFormat="true" ht="51" hidden="true" customHeight="true" outlineLevel="0" collapsed="false">
      <c r="A112" s="63" t="s">
        <v>30</v>
      </c>
      <c r="B112" s="63" t="s">
        <v>45</v>
      </c>
      <c r="C112" s="63" t="s">
        <v>146</v>
      </c>
      <c r="D112" s="63"/>
      <c r="E112" s="65" t="s">
        <v>173</v>
      </c>
      <c r="F112" s="64" t="s">
        <v>33</v>
      </c>
      <c r="G112" s="63" t="s">
        <v>34</v>
      </c>
      <c r="H112" s="63" t="s">
        <v>42</v>
      </c>
      <c r="I112" s="63" t="s">
        <v>146</v>
      </c>
      <c r="J112" s="91" t="s">
        <v>174</v>
      </c>
      <c r="K112" s="113" t="s">
        <v>53</v>
      </c>
      <c r="L112" s="68" t="n">
        <v>0</v>
      </c>
      <c r="M112" s="68" t="n">
        <v>0</v>
      </c>
      <c r="N112" s="68" t="n">
        <v>0</v>
      </c>
      <c r="O112" s="48"/>
      <c r="P112" s="48" t="e">
        <f aca="false">N112/M112*100</f>
        <v>#DIV/0!</v>
      </c>
      <c r="Q112" s="114"/>
      <c r="R112" s="114"/>
      <c r="S112" s="114"/>
      <c r="T112" s="114"/>
      <c r="U112" s="114"/>
      <c r="V112" s="114"/>
    </row>
    <row r="113" s="115" customFormat="true" ht="51" hidden="true" customHeight="true" outlineLevel="0" collapsed="false">
      <c r="A113" s="63"/>
      <c r="B113" s="63"/>
      <c r="C113" s="63"/>
      <c r="D113" s="63"/>
      <c r="E113" s="65"/>
      <c r="F113" s="64"/>
      <c r="G113" s="70" t="s">
        <v>34</v>
      </c>
      <c r="H113" s="70" t="s">
        <v>42</v>
      </c>
      <c r="I113" s="70" t="s">
        <v>146</v>
      </c>
      <c r="J113" s="96" t="s">
        <v>150</v>
      </c>
      <c r="K113" s="74" t="s">
        <v>51</v>
      </c>
      <c r="L113" s="68" t="n">
        <v>0</v>
      </c>
      <c r="M113" s="68" t="n">
        <v>0</v>
      </c>
      <c r="N113" s="68" t="n">
        <v>0</v>
      </c>
      <c r="O113" s="48" t="e">
        <f aca="false">N113/L113*100</f>
        <v>#DIV/0!</v>
      </c>
      <c r="P113" s="48" t="e">
        <f aca="false">N113/M113*100</f>
        <v>#DIV/0!</v>
      </c>
      <c r="Q113" s="114"/>
      <c r="R113" s="114"/>
      <c r="S113" s="114"/>
      <c r="T113" s="114"/>
      <c r="U113" s="114"/>
      <c r="V113" s="114"/>
    </row>
    <row r="114" s="115" customFormat="true" ht="51" hidden="true" customHeight="true" outlineLevel="0" collapsed="false">
      <c r="A114" s="63"/>
      <c r="B114" s="63"/>
      <c r="C114" s="63"/>
      <c r="D114" s="63"/>
      <c r="E114" s="65"/>
      <c r="F114" s="64"/>
      <c r="G114" s="70" t="s">
        <v>34</v>
      </c>
      <c r="H114" s="70" t="s">
        <v>42</v>
      </c>
      <c r="I114" s="70" t="s">
        <v>146</v>
      </c>
      <c r="J114" s="96" t="s">
        <v>152</v>
      </c>
      <c r="K114" s="74" t="s">
        <v>53</v>
      </c>
      <c r="L114" s="68" t="n">
        <v>0</v>
      </c>
      <c r="M114" s="68" t="n">
        <v>0</v>
      </c>
      <c r="N114" s="68" t="n">
        <v>0</v>
      </c>
      <c r="O114" s="48"/>
      <c r="P114" s="48"/>
      <c r="Q114" s="114"/>
      <c r="R114" s="114"/>
      <c r="S114" s="114"/>
      <c r="T114" s="114"/>
      <c r="U114" s="114"/>
      <c r="V114" s="114"/>
    </row>
    <row r="115" s="115" customFormat="true" ht="51" hidden="true" customHeight="true" outlineLevel="0" collapsed="false">
      <c r="A115" s="63"/>
      <c r="B115" s="63"/>
      <c r="C115" s="63"/>
      <c r="D115" s="63"/>
      <c r="E115" s="65"/>
      <c r="F115" s="64"/>
      <c r="G115" s="63" t="s">
        <v>34</v>
      </c>
      <c r="H115" s="63" t="s">
        <v>42</v>
      </c>
      <c r="I115" s="63" t="s">
        <v>146</v>
      </c>
      <c r="J115" s="91" t="s">
        <v>151</v>
      </c>
      <c r="K115" s="113"/>
      <c r="L115" s="68" t="n">
        <v>0</v>
      </c>
      <c r="M115" s="68" t="n">
        <v>0</v>
      </c>
      <c r="N115" s="68" t="n">
        <v>0</v>
      </c>
      <c r="O115" s="48"/>
      <c r="P115" s="48"/>
      <c r="Q115" s="114"/>
      <c r="R115" s="114"/>
      <c r="S115" s="114"/>
      <c r="T115" s="114"/>
      <c r="U115" s="114"/>
      <c r="V115" s="114"/>
    </row>
    <row r="116" s="115" customFormat="true" ht="51" hidden="true" customHeight="true" outlineLevel="0" collapsed="false">
      <c r="A116" s="63"/>
      <c r="B116" s="63"/>
      <c r="C116" s="63"/>
      <c r="D116" s="63"/>
      <c r="E116" s="65"/>
      <c r="F116" s="64"/>
      <c r="G116" s="63" t="s">
        <v>34</v>
      </c>
      <c r="H116" s="63" t="s">
        <v>42</v>
      </c>
      <c r="I116" s="63" t="s">
        <v>146</v>
      </c>
      <c r="J116" s="91" t="s">
        <v>175</v>
      </c>
      <c r="K116" s="113" t="s">
        <v>149</v>
      </c>
      <c r="L116" s="68" t="n">
        <v>0</v>
      </c>
      <c r="M116" s="68" t="n">
        <v>0</v>
      </c>
      <c r="N116" s="68" t="n">
        <v>0</v>
      </c>
      <c r="O116" s="48"/>
      <c r="P116" s="48" t="e">
        <f aca="false">N116/M116*100</f>
        <v>#DIV/0!</v>
      </c>
      <c r="Q116" s="114"/>
      <c r="R116" s="114"/>
      <c r="S116" s="114"/>
      <c r="T116" s="114"/>
      <c r="U116" s="114"/>
      <c r="V116" s="114"/>
    </row>
    <row r="117" s="115" customFormat="true" ht="46.5" hidden="true" customHeight="true" outlineLevel="0" collapsed="false">
      <c r="A117" s="63"/>
      <c r="B117" s="63"/>
      <c r="C117" s="63"/>
      <c r="D117" s="63"/>
      <c r="E117" s="65"/>
      <c r="F117" s="64"/>
      <c r="G117" s="63" t="s">
        <v>34</v>
      </c>
      <c r="H117" s="63" t="s">
        <v>42</v>
      </c>
      <c r="I117" s="63" t="s">
        <v>146</v>
      </c>
      <c r="J117" s="91" t="s">
        <v>176</v>
      </c>
      <c r="K117" s="113" t="s">
        <v>149</v>
      </c>
      <c r="L117" s="68" t="n">
        <v>0</v>
      </c>
      <c r="M117" s="68" t="n">
        <v>0</v>
      </c>
      <c r="N117" s="68" t="n">
        <v>0</v>
      </c>
      <c r="O117" s="48"/>
      <c r="P117" s="48" t="e">
        <f aca="false">N117/M117*100</f>
        <v>#DIV/0!</v>
      </c>
      <c r="Q117" s="114"/>
      <c r="R117" s="114"/>
      <c r="S117" s="114"/>
      <c r="T117" s="114"/>
      <c r="U117" s="114"/>
      <c r="V117" s="114"/>
    </row>
    <row r="118" s="115" customFormat="true" ht="35.45" hidden="true" customHeight="true" outlineLevel="0" collapsed="false">
      <c r="A118" s="63" t="s">
        <v>30</v>
      </c>
      <c r="B118" s="63" t="s">
        <v>45</v>
      </c>
      <c r="C118" s="63" t="s">
        <v>96</v>
      </c>
      <c r="D118" s="63"/>
      <c r="E118" s="65" t="s">
        <v>177</v>
      </c>
      <c r="F118" s="124" t="s">
        <v>178</v>
      </c>
      <c r="G118" s="63" t="s">
        <v>36</v>
      </c>
      <c r="H118" s="63" t="s">
        <v>42</v>
      </c>
      <c r="I118" s="63" t="s">
        <v>146</v>
      </c>
      <c r="J118" s="91" t="s">
        <v>179</v>
      </c>
      <c r="K118" s="125" t="s">
        <v>126</v>
      </c>
      <c r="L118" s="68" t="n">
        <v>0</v>
      </c>
      <c r="M118" s="68" t="n">
        <v>0</v>
      </c>
      <c r="N118" s="68" t="n">
        <v>0</v>
      </c>
      <c r="O118" s="48"/>
      <c r="P118" s="48" t="e">
        <f aca="false">N118/M118*100</f>
        <v>#DIV/0!</v>
      </c>
      <c r="Q118" s="114"/>
      <c r="R118" s="114"/>
      <c r="S118" s="114"/>
      <c r="T118" s="114"/>
      <c r="U118" s="114"/>
      <c r="V118" s="114"/>
    </row>
    <row r="119" s="115" customFormat="true" ht="35.45" hidden="true" customHeight="true" outlineLevel="0" collapsed="false">
      <c r="A119" s="63"/>
      <c r="B119" s="63"/>
      <c r="C119" s="63"/>
      <c r="D119" s="63"/>
      <c r="E119" s="65"/>
      <c r="F119" s="124"/>
      <c r="G119" s="63" t="s">
        <v>36</v>
      </c>
      <c r="H119" s="63" t="s">
        <v>42</v>
      </c>
      <c r="I119" s="63" t="s">
        <v>146</v>
      </c>
      <c r="J119" s="91" t="s">
        <v>180</v>
      </c>
      <c r="K119" s="125" t="s">
        <v>149</v>
      </c>
      <c r="L119" s="68" t="n">
        <v>0</v>
      </c>
      <c r="M119" s="68" t="n">
        <v>0</v>
      </c>
      <c r="N119" s="68" t="n">
        <v>0</v>
      </c>
      <c r="O119" s="48"/>
      <c r="P119" s="48" t="e">
        <f aca="false">N119/M119*100</f>
        <v>#DIV/0!</v>
      </c>
      <c r="Q119" s="114"/>
      <c r="R119" s="114"/>
      <c r="S119" s="114"/>
      <c r="T119" s="114"/>
      <c r="U119" s="114"/>
      <c r="V119" s="114"/>
    </row>
    <row r="120" s="115" customFormat="true" ht="35.45" hidden="true" customHeight="true" outlineLevel="0" collapsed="false">
      <c r="A120" s="63"/>
      <c r="B120" s="63"/>
      <c r="C120" s="63"/>
      <c r="D120" s="63"/>
      <c r="E120" s="65"/>
      <c r="F120" s="124"/>
      <c r="G120" s="63" t="s">
        <v>36</v>
      </c>
      <c r="H120" s="63" t="s">
        <v>42</v>
      </c>
      <c r="I120" s="63" t="s">
        <v>146</v>
      </c>
      <c r="J120" s="91" t="s">
        <v>181</v>
      </c>
      <c r="K120" s="125" t="s">
        <v>126</v>
      </c>
      <c r="L120" s="68" t="n">
        <v>0</v>
      </c>
      <c r="M120" s="68" t="n">
        <v>0</v>
      </c>
      <c r="N120" s="68" t="n">
        <v>0</v>
      </c>
      <c r="O120" s="48" t="e">
        <f aca="false">N120/L120*100</f>
        <v>#DIV/0!</v>
      </c>
      <c r="P120" s="48"/>
      <c r="Q120" s="114"/>
      <c r="R120" s="114"/>
      <c r="S120" s="114"/>
      <c r="T120" s="114"/>
      <c r="U120" s="114"/>
      <c r="V120" s="114"/>
    </row>
    <row r="121" s="115" customFormat="true" ht="29.45" hidden="true" customHeight="true" outlineLevel="0" collapsed="false">
      <c r="A121" s="63"/>
      <c r="B121" s="63"/>
      <c r="C121" s="63"/>
      <c r="D121" s="63"/>
      <c r="E121" s="65"/>
      <c r="F121" s="124"/>
      <c r="G121" s="63" t="s">
        <v>36</v>
      </c>
      <c r="H121" s="63" t="s">
        <v>42</v>
      </c>
      <c r="I121" s="63" t="s">
        <v>146</v>
      </c>
      <c r="J121" s="91" t="s">
        <v>182</v>
      </c>
      <c r="K121" s="125" t="s">
        <v>126</v>
      </c>
      <c r="L121" s="68" t="n">
        <v>0</v>
      </c>
      <c r="M121" s="68" t="n">
        <v>0</v>
      </c>
      <c r="N121" s="68" t="n">
        <v>0</v>
      </c>
      <c r="O121" s="48" t="e">
        <f aca="false">N121/L121*100</f>
        <v>#DIV/0!</v>
      </c>
      <c r="P121" s="48"/>
      <c r="Q121" s="114"/>
      <c r="R121" s="114"/>
      <c r="S121" s="114"/>
      <c r="T121" s="114"/>
      <c r="U121" s="114"/>
      <c r="V121" s="114"/>
    </row>
    <row r="122" s="33" customFormat="true" ht="27.75" hidden="false" customHeight="true" outlineLevel="0" collapsed="false">
      <c r="A122" s="51" t="s">
        <v>30</v>
      </c>
      <c r="B122" s="51" t="s">
        <v>54</v>
      </c>
      <c r="C122" s="51"/>
      <c r="D122" s="51"/>
      <c r="E122" s="50" t="s">
        <v>183</v>
      </c>
      <c r="F122" s="50" t="s">
        <v>32</v>
      </c>
      <c r="G122" s="51"/>
      <c r="H122" s="51"/>
      <c r="I122" s="51"/>
      <c r="J122" s="51"/>
      <c r="K122" s="52"/>
      <c r="L122" s="53" t="n">
        <f aca="false">L123</f>
        <v>39974.3</v>
      </c>
      <c r="M122" s="53" t="n">
        <f aca="false">M123</f>
        <v>43697.8</v>
      </c>
      <c r="N122" s="53" t="n">
        <f aca="false">N123</f>
        <v>19052.48613</v>
      </c>
      <c r="O122" s="48" t="n">
        <f aca="false">N122/L122*100</f>
        <v>47.6618380559509</v>
      </c>
      <c r="P122" s="48" t="n">
        <f aca="false">N122/M122*100</f>
        <v>43.6005614241449</v>
      </c>
      <c r="Q122" s="55"/>
      <c r="R122" s="55"/>
      <c r="S122" s="55"/>
      <c r="T122" s="32"/>
      <c r="U122" s="32"/>
      <c r="V122" s="32"/>
    </row>
    <row r="123" s="33" customFormat="true" ht="48.75" hidden="false" customHeight="true" outlineLevel="0" collapsed="false">
      <c r="A123" s="51"/>
      <c r="B123" s="51"/>
      <c r="C123" s="51"/>
      <c r="D123" s="51"/>
      <c r="E123" s="50"/>
      <c r="F123" s="57" t="s">
        <v>33</v>
      </c>
      <c r="G123" s="58" t="s">
        <v>34</v>
      </c>
      <c r="H123" s="58"/>
      <c r="I123" s="58"/>
      <c r="J123" s="58"/>
      <c r="K123" s="59"/>
      <c r="L123" s="60" t="n">
        <f aca="false">L124+L126+L125</f>
        <v>39974.3</v>
      </c>
      <c r="M123" s="60" t="n">
        <f aca="false">M124+M126+M125</f>
        <v>43697.8</v>
      </c>
      <c r="N123" s="60" t="n">
        <f aca="false">N124+N126+N125</f>
        <v>19052.48613</v>
      </c>
      <c r="O123" s="48" t="n">
        <f aca="false">N123/L123*100</f>
        <v>47.6618380559509</v>
      </c>
      <c r="P123" s="48" t="n">
        <f aca="false">N123/M123*100</f>
        <v>43.6005614241449</v>
      </c>
      <c r="Q123" s="32"/>
      <c r="R123" s="32"/>
      <c r="S123" s="32"/>
      <c r="T123" s="32"/>
      <c r="U123" s="32"/>
      <c r="V123" s="32"/>
    </row>
    <row r="124" s="33" customFormat="true" ht="132.75" hidden="false" customHeight="true" outlineLevel="0" collapsed="false">
      <c r="A124" s="70" t="s">
        <v>30</v>
      </c>
      <c r="B124" s="70" t="s">
        <v>54</v>
      </c>
      <c r="C124" s="70" t="s">
        <v>30</v>
      </c>
      <c r="D124" s="70"/>
      <c r="E124" s="34" t="s">
        <v>184</v>
      </c>
      <c r="F124" s="72" t="s">
        <v>33</v>
      </c>
      <c r="G124" s="70" t="s">
        <v>34</v>
      </c>
      <c r="H124" s="70" t="s">
        <v>42</v>
      </c>
      <c r="I124" s="70" t="s">
        <v>82</v>
      </c>
      <c r="J124" s="96" t="s">
        <v>185</v>
      </c>
      <c r="K124" s="74" t="s">
        <v>186</v>
      </c>
      <c r="L124" s="75" t="n">
        <v>4976.2</v>
      </c>
      <c r="M124" s="75" t="n">
        <v>6096.1</v>
      </c>
      <c r="N124" s="75" t="n">
        <v>2750.02138</v>
      </c>
      <c r="O124" s="48" t="n">
        <f aca="false">N124/L124*100</f>
        <v>55.2634817732406</v>
      </c>
      <c r="P124" s="48" t="n">
        <f aca="false">N124/M124*100</f>
        <v>45.1111592657601</v>
      </c>
      <c r="Q124" s="32"/>
      <c r="R124" s="32"/>
      <c r="S124" s="32"/>
      <c r="T124" s="32"/>
      <c r="U124" s="32"/>
      <c r="V124" s="32"/>
    </row>
    <row r="125" s="33" customFormat="true" ht="47.25" hidden="false" customHeight="true" outlineLevel="0" collapsed="false">
      <c r="A125" s="70"/>
      <c r="B125" s="70"/>
      <c r="C125" s="70"/>
      <c r="D125" s="70"/>
      <c r="E125" s="34"/>
      <c r="F125" s="72"/>
      <c r="G125" s="70" t="s">
        <v>34</v>
      </c>
      <c r="H125" s="70" t="s">
        <v>42</v>
      </c>
      <c r="I125" s="70" t="s">
        <v>82</v>
      </c>
      <c r="J125" s="96" t="s">
        <v>187</v>
      </c>
      <c r="K125" s="74" t="s">
        <v>188</v>
      </c>
      <c r="L125" s="75" t="n">
        <v>0</v>
      </c>
      <c r="M125" s="75" t="n">
        <v>0</v>
      </c>
      <c r="N125" s="75" t="n">
        <v>0</v>
      </c>
      <c r="O125" s="48" t="n">
        <v>0</v>
      </c>
      <c r="P125" s="48" t="n">
        <v>0</v>
      </c>
      <c r="Q125" s="32"/>
    </row>
    <row r="126" s="115" customFormat="true" ht="69.75" hidden="false" customHeight="true" outlineLevel="0" collapsed="false">
      <c r="A126" s="63" t="s">
        <v>30</v>
      </c>
      <c r="B126" s="63" t="s">
        <v>54</v>
      </c>
      <c r="C126" s="63" t="s">
        <v>75</v>
      </c>
      <c r="D126" s="63"/>
      <c r="E126" s="64" t="s">
        <v>189</v>
      </c>
      <c r="F126" s="64" t="s">
        <v>33</v>
      </c>
      <c r="G126" s="63" t="s">
        <v>34</v>
      </c>
      <c r="H126" s="63" t="s">
        <v>42</v>
      </c>
      <c r="I126" s="63" t="s">
        <v>82</v>
      </c>
      <c r="J126" s="126"/>
      <c r="K126" s="127"/>
      <c r="L126" s="78" t="n">
        <f aca="false">L127+L131+L130+L129</f>
        <v>34998.1</v>
      </c>
      <c r="M126" s="78" t="n">
        <f aca="false">M127+M131+M130+M129</f>
        <v>37601.7</v>
      </c>
      <c r="N126" s="78" t="n">
        <f aca="false">N127+N131+N130+N129</f>
        <v>16302.46475</v>
      </c>
      <c r="O126" s="48" t="n">
        <f aca="false">N126/L126*100</f>
        <v>46.5809993971101</v>
      </c>
      <c r="P126" s="48" t="n">
        <f aca="false">N126/M126*100</f>
        <v>43.3556587867038</v>
      </c>
      <c r="Q126" s="114"/>
    </row>
    <row r="127" s="33" customFormat="true" ht="65.25" hidden="false" customHeight="true" outlineLevel="0" collapsed="false">
      <c r="A127" s="70" t="s">
        <v>30</v>
      </c>
      <c r="B127" s="70" t="s">
        <v>54</v>
      </c>
      <c r="C127" s="70" t="s">
        <v>75</v>
      </c>
      <c r="D127" s="70" t="s">
        <v>37</v>
      </c>
      <c r="E127" s="86" t="s">
        <v>190</v>
      </c>
      <c r="F127" s="72" t="s">
        <v>33</v>
      </c>
      <c r="G127" s="122" t="s">
        <v>34</v>
      </c>
      <c r="H127" s="122" t="s">
        <v>42</v>
      </c>
      <c r="I127" s="122" t="s">
        <v>82</v>
      </c>
      <c r="J127" s="96" t="s">
        <v>191</v>
      </c>
      <c r="K127" s="74" t="s">
        <v>192</v>
      </c>
      <c r="L127" s="75" t="n">
        <v>27933.8</v>
      </c>
      <c r="M127" s="75" t="n">
        <v>30112.3</v>
      </c>
      <c r="N127" s="75" t="n">
        <v>13033.0559</v>
      </c>
      <c r="O127" s="48" t="n">
        <f aca="false">N127/L127*100</f>
        <v>46.656938547566</v>
      </c>
      <c r="P127" s="48" t="n">
        <f aca="false">N127/M127*100</f>
        <v>43.2815025753596</v>
      </c>
      <c r="Q127" s="32"/>
    </row>
    <row r="128" s="33" customFormat="true" ht="39.75" hidden="false" customHeight="true" outlineLevel="0" collapsed="false">
      <c r="A128" s="70"/>
      <c r="B128" s="70"/>
      <c r="C128" s="70"/>
      <c r="D128" s="70"/>
      <c r="E128" s="86"/>
      <c r="F128" s="72"/>
      <c r="G128" s="122"/>
      <c r="H128" s="122"/>
      <c r="I128" s="122"/>
      <c r="J128" s="96" t="s">
        <v>191</v>
      </c>
      <c r="K128" s="74" t="s">
        <v>193</v>
      </c>
      <c r="L128" s="75" t="n">
        <v>0</v>
      </c>
      <c r="M128" s="75" t="n">
        <v>0</v>
      </c>
      <c r="N128" s="75" t="n">
        <v>0</v>
      </c>
      <c r="O128" s="48" t="n">
        <v>0</v>
      </c>
      <c r="P128" s="48" t="n">
        <v>0</v>
      </c>
      <c r="Q128" s="32"/>
    </row>
    <row r="129" s="33" customFormat="true" ht="39.75" hidden="false" customHeight="true" outlineLevel="0" collapsed="false">
      <c r="A129" s="70"/>
      <c r="B129" s="70"/>
      <c r="C129" s="70"/>
      <c r="D129" s="70"/>
      <c r="E129" s="86"/>
      <c r="F129" s="72"/>
      <c r="G129" s="122"/>
      <c r="H129" s="122"/>
      <c r="I129" s="122"/>
      <c r="J129" s="96" t="s">
        <v>194</v>
      </c>
      <c r="K129" s="74" t="s">
        <v>93</v>
      </c>
      <c r="L129" s="75" t="n">
        <v>0</v>
      </c>
      <c r="M129" s="75" t="n">
        <v>23.1</v>
      </c>
      <c r="N129" s="75" t="n">
        <v>0</v>
      </c>
      <c r="O129" s="48" t="n">
        <v>0</v>
      </c>
      <c r="P129" s="48" t="n">
        <f aca="false">N129/M129*100</f>
        <v>0</v>
      </c>
      <c r="Q129" s="32"/>
    </row>
    <row r="130" s="33" customFormat="true" ht="89.25" hidden="false" customHeight="true" outlineLevel="0" collapsed="false">
      <c r="A130" s="70"/>
      <c r="B130" s="70"/>
      <c r="C130" s="70"/>
      <c r="D130" s="70"/>
      <c r="E130" s="86"/>
      <c r="F130" s="72"/>
      <c r="G130" s="122"/>
      <c r="H130" s="122"/>
      <c r="I130" s="122"/>
      <c r="J130" s="96" t="s">
        <v>191</v>
      </c>
      <c r="K130" s="74" t="s">
        <v>67</v>
      </c>
      <c r="L130" s="75" t="n">
        <v>7047.85</v>
      </c>
      <c r="M130" s="75" t="n">
        <v>7449.85</v>
      </c>
      <c r="N130" s="75" t="n">
        <v>3261.18385</v>
      </c>
      <c r="O130" s="48" t="n">
        <f aca="false">N130/L130*100</f>
        <v>46.272038281178</v>
      </c>
      <c r="P130" s="48" t="n">
        <f aca="false">N130/M130*100</f>
        <v>43.7751612448573</v>
      </c>
      <c r="Q130" s="32"/>
    </row>
    <row r="131" s="87" customFormat="true" ht="66" hidden="false" customHeight="true" outlineLevel="0" collapsed="false">
      <c r="A131" s="128" t="s">
        <v>30</v>
      </c>
      <c r="B131" s="128" t="s">
        <v>54</v>
      </c>
      <c r="C131" s="128" t="s">
        <v>75</v>
      </c>
      <c r="D131" s="128" t="s">
        <v>40</v>
      </c>
      <c r="E131" s="129" t="s">
        <v>195</v>
      </c>
      <c r="F131" s="129" t="s">
        <v>33</v>
      </c>
      <c r="G131" s="84" t="s">
        <v>34</v>
      </c>
      <c r="H131" s="84" t="s">
        <v>42</v>
      </c>
      <c r="I131" s="84" t="s">
        <v>82</v>
      </c>
      <c r="J131" s="77" t="s">
        <v>196</v>
      </c>
      <c r="K131" s="73" t="s">
        <v>197</v>
      </c>
      <c r="L131" s="75" t="n">
        <v>16.45</v>
      </c>
      <c r="M131" s="75" t="n">
        <v>16.45</v>
      </c>
      <c r="N131" s="75" t="n">
        <v>8.225</v>
      </c>
      <c r="O131" s="48" t="n">
        <f aca="false">N131/L131*100</f>
        <v>50</v>
      </c>
      <c r="P131" s="48" t="n">
        <f aca="false">N131/M131*100</f>
        <v>50</v>
      </c>
      <c r="Q131" s="130"/>
      <c r="R131" s="130"/>
      <c r="S131" s="130"/>
    </row>
    <row r="132" s="33" customFormat="true" ht="30" hidden="false" customHeight="true" outlineLevel="0" collapsed="false">
      <c r="A132" s="51" t="s">
        <v>30</v>
      </c>
      <c r="B132" s="51" t="s">
        <v>58</v>
      </c>
      <c r="C132" s="51"/>
      <c r="D132" s="51"/>
      <c r="E132" s="131" t="s">
        <v>198</v>
      </c>
      <c r="F132" s="50" t="s">
        <v>32</v>
      </c>
      <c r="G132" s="58"/>
      <c r="H132" s="58"/>
      <c r="I132" s="58"/>
      <c r="J132" s="132"/>
      <c r="K132" s="133"/>
      <c r="L132" s="53" t="n">
        <f aca="false">L133</f>
        <v>89279.50733</v>
      </c>
      <c r="M132" s="53" t="n">
        <f aca="false">M133</f>
        <v>89279.48033</v>
      </c>
      <c r="N132" s="53" t="n">
        <f aca="false">N133</f>
        <v>36165.08</v>
      </c>
      <c r="O132" s="48" t="n">
        <f aca="false">N132/L132*100</f>
        <v>40.5077056107899</v>
      </c>
      <c r="P132" s="48" t="n">
        <f aca="false">N132/M132*100</f>
        <v>40.5077178611754</v>
      </c>
      <c r="Q132" s="55"/>
      <c r="R132" s="56"/>
      <c r="S132" s="56"/>
    </row>
    <row r="133" s="33" customFormat="true" ht="30.75" hidden="false" customHeight="true" outlineLevel="0" collapsed="false">
      <c r="A133" s="51"/>
      <c r="B133" s="51"/>
      <c r="C133" s="51"/>
      <c r="D133" s="51"/>
      <c r="E133" s="131"/>
      <c r="F133" s="57" t="s">
        <v>33</v>
      </c>
      <c r="G133" s="58" t="s">
        <v>34</v>
      </c>
      <c r="H133" s="58"/>
      <c r="I133" s="58"/>
      <c r="J133" s="58"/>
      <c r="K133" s="133"/>
      <c r="L133" s="134" t="n">
        <f aca="false">L134</f>
        <v>89279.50733</v>
      </c>
      <c r="M133" s="134" t="n">
        <f aca="false">M134</f>
        <v>89279.48033</v>
      </c>
      <c r="N133" s="134" t="n">
        <f aca="false">N134</f>
        <v>36165.08</v>
      </c>
      <c r="O133" s="48" t="n">
        <f aca="false">N133/L133*100</f>
        <v>40.5077056107899</v>
      </c>
      <c r="P133" s="48" t="n">
        <f aca="false">N133/M133*100</f>
        <v>40.5077178611754</v>
      </c>
      <c r="Q133" s="32"/>
    </row>
    <row r="134" s="115" customFormat="true" ht="70.9" hidden="false" customHeight="true" outlineLevel="0" collapsed="false">
      <c r="A134" s="63" t="s">
        <v>30</v>
      </c>
      <c r="B134" s="63" t="s">
        <v>58</v>
      </c>
      <c r="C134" s="63" t="s">
        <v>30</v>
      </c>
      <c r="D134" s="63"/>
      <c r="E134" s="64" t="s">
        <v>199</v>
      </c>
      <c r="F134" s="64" t="s">
        <v>33</v>
      </c>
      <c r="G134" s="63" t="s">
        <v>34</v>
      </c>
      <c r="H134" s="63" t="s">
        <v>42</v>
      </c>
      <c r="I134" s="63" t="s">
        <v>75</v>
      </c>
      <c r="J134" s="63"/>
      <c r="K134" s="135"/>
      <c r="L134" s="136" t="n">
        <f aca="false">L135+L136+L139+L140+L141+L142+L138+L143</f>
        <v>89279.50733</v>
      </c>
      <c r="M134" s="136" t="n">
        <f aca="false">M135+M136+M139+M140+M141+M142+M138+M143</f>
        <v>89279.48033</v>
      </c>
      <c r="N134" s="136" t="n">
        <f aca="false">N135+N136+N139+N140+N141+N142+N138+N143</f>
        <v>36165.08</v>
      </c>
      <c r="O134" s="48" t="n">
        <f aca="false">N134/L134*100</f>
        <v>40.5077056107899</v>
      </c>
      <c r="P134" s="48" t="n">
        <f aca="false">N134/M134*100</f>
        <v>40.5077178611754</v>
      </c>
      <c r="Q134" s="114"/>
    </row>
    <row r="135" s="87" customFormat="true" ht="93.75" hidden="false" customHeight="true" outlineLevel="0" collapsed="false">
      <c r="A135" s="84" t="s">
        <v>30</v>
      </c>
      <c r="B135" s="137" t="n">
        <v>5</v>
      </c>
      <c r="C135" s="84" t="s">
        <v>30</v>
      </c>
      <c r="D135" s="138" t="n">
        <v>1</v>
      </c>
      <c r="E135" s="86" t="s">
        <v>200</v>
      </c>
      <c r="F135" s="86" t="s">
        <v>33</v>
      </c>
      <c r="G135" s="139" t="s">
        <v>34</v>
      </c>
      <c r="H135" s="139" t="s">
        <v>78</v>
      </c>
      <c r="I135" s="139" t="s">
        <v>79</v>
      </c>
      <c r="J135" s="77" t="s">
        <v>201</v>
      </c>
      <c r="K135" s="73" t="s">
        <v>67</v>
      </c>
      <c r="L135" s="75" t="n">
        <v>28.5</v>
      </c>
      <c r="M135" s="75" t="n">
        <v>26.973</v>
      </c>
      <c r="N135" s="75" t="n">
        <v>0.2448</v>
      </c>
      <c r="O135" s="48" t="n">
        <f aca="false">N135/L135*100</f>
        <v>0.858947368421053</v>
      </c>
      <c r="P135" s="48" t="n">
        <f aca="false">N135/M135*100</f>
        <v>0.907574240907574</v>
      </c>
      <c r="Q135" s="32"/>
    </row>
    <row r="136" s="87" customFormat="true" ht="89.25" hidden="false" customHeight="true" outlineLevel="0" collapsed="false">
      <c r="A136" s="84"/>
      <c r="B136" s="137"/>
      <c r="C136" s="84"/>
      <c r="D136" s="138"/>
      <c r="E136" s="86"/>
      <c r="F136" s="86"/>
      <c r="G136" s="139" t="s">
        <v>34</v>
      </c>
      <c r="H136" s="139" t="s">
        <v>78</v>
      </c>
      <c r="I136" s="139" t="s">
        <v>79</v>
      </c>
      <c r="J136" s="77" t="s">
        <v>202</v>
      </c>
      <c r="K136" s="73" t="s">
        <v>67</v>
      </c>
      <c r="L136" s="75" t="n">
        <v>358.70733</v>
      </c>
      <c r="M136" s="75" t="n">
        <v>358.70733</v>
      </c>
      <c r="N136" s="75" t="n">
        <v>24.2352</v>
      </c>
      <c r="O136" s="48" t="n">
        <f aca="false">N136/L136*100</f>
        <v>6.75626004074129</v>
      </c>
      <c r="P136" s="48" t="n">
        <f aca="false">N136/M136*100</f>
        <v>6.75626004074129</v>
      </c>
      <c r="Q136" s="32"/>
    </row>
    <row r="137" s="148" customFormat="true" ht="179.25" hidden="true" customHeight="true" outlineLevel="0" collapsed="false">
      <c r="A137" s="140" t="n">
        <v>1</v>
      </c>
      <c r="B137" s="141" t="n">
        <v>5</v>
      </c>
      <c r="C137" s="140" t="n">
        <v>1</v>
      </c>
      <c r="D137" s="142" t="n">
        <v>1</v>
      </c>
      <c r="E137" s="143" t="s">
        <v>203</v>
      </c>
      <c r="F137" s="106" t="s">
        <v>47</v>
      </c>
      <c r="G137" s="139" t="s">
        <v>34</v>
      </c>
      <c r="H137" s="139" t="s">
        <v>42</v>
      </c>
      <c r="I137" s="139" t="s">
        <v>75</v>
      </c>
      <c r="J137" s="96" t="s">
        <v>201</v>
      </c>
      <c r="K137" s="74" t="s">
        <v>67</v>
      </c>
      <c r="L137" s="144"/>
      <c r="M137" s="74"/>
      <c r="N137" s="75"/>
      <c r="O137" s="48"/>
      <c r="P137" s="48"/>
      <c r="Q137" s="145"/>
      <c r="R137" s="146"/>
      <c r="S137" s="147"/>
    </row>
    <row r="138" s="148" customFormat="true" ht="111.75" hidden="false" customHeight="true" outlineLevel="0" collapsed="false">
      <c r="A138" s="70" t="s">
        <v>30</v>
      </c>
      <c r="B138" s="149" t="n">
        <v>5</v>
      </c>
      <c r="C138" s="70" t="s">
        <v>30</v>
      </c>
      <c r="D138" s="150" t="n">
        <v>2</v>
      </c>
      <c r="E138" s="72" t="s">
        <v>204</v>
      </c>
      <c r="F138" s="151" t="s">
        <v>205</v>
      </c>
      <c r="G138" s="152" t="s">
        <v>34</v>
      </c>
      <c r="H138" s="152" t="s">
        <v>42</v>
      </c>
      <c r="I138" s="152" t="s">
        <v>75</v>
      </c>
      <c r="J138" s="96" t="s">
        <v>206</v>
      </c>
      <c r="K138" s="96" t="s">
        <v>67</v>
      </c>
      <c r="L138" s="75" t="n">
        <v>6441.8</v>
      </c>
      <c r="M138" s="75" t="n">
        <v>6441.8</v>
      </c>
      <c r="N138" s="75" t="n">
        <v>2998.9</v>
      </c>
      <c r="O138" s="48" t="n">
        <f aca="false">N138/L138*100</f>
        <v>46.5537582663231</v>
      </c>
      <c r="P138" s="48" t="n">
        <f aca="false">N138/M138*100</f>
        <v>46.5537582663231</v>
      </c>
      <c r="Q138" s="153"/>
      <c r="R138" s="146"/>
      <c r="S138" s="147"/>
    </row>
    <row r="139" s="87" customFormat="true" ht="129" hidden="true" customHeight="true" outlineLevel="0" collapsed="false">
      <c r="A139" s="128" t="s">
        <v>30</v>
      </c>
      <c r="B139" s="128" t="n">
        <v>5</v>
      </c>
      <c r="C139" s="128" t="s">
        <v>30</v>
      </c>
      <c r="D139" s="128" t="n">
        <v>2</v>
      </c>
      <c r="E139" s="129" t="s">
        <v>207</v>
      </c>
      <c r="F139" s="86" t="s">
        <v>33</v>
      </c>
      <c r="G139" s="139" t="s">
        <v>34</v>
      </c>
      <c r="H139" s="139" t="s">
        <v>42</v>
      </c>
      <c r="I139" s="139" t="s">
        <v>75</v>
      </c>
      <c r="J139" s="77" t="s">
        <v>206</v>
      </c>
      <c r="K139" s="73" t="s">
        <v>67</v>
      </c>
      <c r="L139" s="75"/>
      <c r="M139" s="75"/>
      <c r="N139" s="75"/>
      <c r="O139" s="48"/>
      <c r="P139" s="48"/>
      <c r="Q139" s="154"/>
    </row>
    <row r="140" s="87" customFormat="true" ht="28.15" hidden="false" customHeight="true" outlineLevel="0" collapsed="false">
      <c r="A140" s="84" t="s">
        <v>30</v>
      </c>
      <c r="B140" s="84" t="n">
        <v>5</v>
      </c>
      <c r="C140" s="84" t="s">
        <v>30</v>
      </c>
      <c r="D140" s="84" t="n">
        <v>5</v>
      </c>
      <c r="E140" s="86" t="s">
        <v>208</v>
      </c>
      <c r="F140" s="86" t="s">
        <v>33</v>
      </c>
      <c r="G140" s="139" t="s">
        <v>34</v>
      </c>
      <c r="H140" s="139" t="s">
        <v>42</v>
      </c>
      <c r="I140" s="139" t="s">
        <v>75</v>
      </c>
      <c r="J140" s="77" t="s">
        <v>209</v>
      </c>
      <c r="K140" s="73" t="s">
        <v>67</v>
      </c>
      <c r="L140" s="75" t="n">
        <v>85</v>
      </c>
      <c r="M140" s="75" t="n">
        <v>86.5</v>
      </c>
      <c r="N140" s="75" t="n">
        <v>33</v>
      </c>
      <c r="O140" s="48" t="n">
        <v>0</v>
      </c>
      <c r="P140" s="48" t="n">
        <f aca="false">N140/M140*100</f>
        <v>38.150289017341</v>
      </c>
      <c r="Q140" s="154"/>
    </row>
    <row r="141" s="87" customFormat="true" ht="29.45" hidden="false" customHeight="true" outlineLevel="0" collapsed="false">
      <c r="A141" s="84"/>
      <c r="B141" s="84"/>
      <c r="C141" s="84"/>
      <c r="D141" s="84"/>
      <c r="E141" s="86"/>
      <c r="F141" s="86"/>
      <c r="G141" s="139" t="s">
        <v>34</v>
      </c>
      <c r="H141" s="139" t="s">
        <v>42</v>
      </c>
      <c r="I141" s="139" t="s">
        <v>75</v>
      </c>
      <c r="J141" s="77" t="s">
        <v>210</v>
      </c>
      <c r="K141" s="73" t="s">
        <v>67</v>
      </c>
      <c r="L141" s="75" t="n">
        <v>64977.6</v>
      </c>
      <c r="M141" s="75" t="n">
        <v>65146.8</v>
      </c>
      <c r="N141" s="75" t="n">
        <v>26537.7</v>
      </c>
      <c r="O141" s="48" t="n">
        <f aca="false">N141/L141*100</f>
        <v>40.8413053113688</v>
      </c>
      <c r="P141" s="48" t="n">
        <f aca="false">N141/M141*100</f>
        <v>40.7352318149165</v>
      </c>
      <c r="Q141" s="154"/>
    </row>
    <row r="142" s="87" customFormat="true" ht="24" hidden="true" customHeight="true" outlineLevel="0" collapsed="false">
      <c r="A142" s="84"/>
      <c r="B142" s="84"/>
      <c r="C142" s="84"/>
      <c r="D142" s="84"/>
      <c r="E142" s="86"/>
      <c r="F142" s="86"/>
      <c r="G142" s="139" t="s">
        <v>34</v>
      </c>
      <c r="H142" s="139" t="s">
        <v>42</v>
      </c>
      <c r="I142" s="139" t="s">
        <v>75</v>
      </c>
      <c r="J142" s="77" t="s">
        <v>211</v>
      </c>
      <c r="K142" s="73" t="s">
        <v>67</v>
      </c>
      <c r="L142" s="75" t="n">
        <v>0</v>
      </c>
      <c r="M142" s="75" t="n">
        <v>0</v>
      </c>
      <c r="N142" s="75" t="n">
        <v>0</v>
      </c>
      <c r="O142" s="48" t="n">
        <v>0</v>
      </c>
      <c r="P142" s="48" t="e">
        <f aca="false">N142/M142*100</f>
        <v>#DIV/0!</v>
      </c>
      <c r="Q142" s="154"/>
    </row>
    <row r="143" s="87" customFormat="true" ht="72" hidden="false" customHeight="true" outlineLevel="0" collapsed="false">
      <c r="A143" s="84"/>
      <c r="B143" s="84"/>
      <c r="C143" s="84"/>
      <c r="D143" s="84"/>
      <c r="E143" s="86"/>
      <c r="F143" s="155"/>
      <c r="G143" s="139" t="s">
        <v>34</v>
      </c>
      <c r="H143" s="139" t="s">
        <v>42</v>
      </c>
      <c r="I143" s="139" t="s">
        <v>75</v>
      </c>
      <c r="J143" s="77" t="s">
        <v>212</v>
      </c>
      <c r="K143" s="73" t="s">
        <v>67</v>
      </c>
      <c r="L143" s="75" t="n">
        <v>17387.9</v>
      </c>
      <c r="M143" s="75" t="n">
        <v>17218.7</v>
      </c>
      <c r="N143" s="75" t="n">
        <v>6571</v>
      </c>
      <c r="O143" s="48" t="n">
        <v>0</v>
      </c>
      <c r="P143" s="48" t="n">
        <f aca="false">N143/M143*100</f>
        <v>38.161998292554</v>
      </c>
      <c r="Q143" s="156"/>
      <c r="R143" s="157"/>
      <c r="S143" s="157"/>
    </row>
    <row r="144" s="164" customFormat="true" ht="23.45" hidden="false" customHeight="true" outlineLevel="0" collapsed="false">
      <c r="A144" s="158" t="s">
        <v>30</v>
      </c>
      <c r="B144" s="158" t="s">
        <v>64</v>
      </c>
      <c r="C144" s="158"/>
      <c r="D144" s="158"/>
      <c r="E144" s="159" t="s">
        <v>213</v>
      </c>
      <c r="F144" s="50" t="s">
        <v>32</v>
      </c>
      <c r="G144" s="160"/>
      <c r="H144" s="51"/>
      <c r="I144" s="51"/>
      <c r="J144" s="160"/>
      <c r="K144" s="161"/>
      <c r="L144" s="162" t="n">
        <f aca="false">L145+L146</f>
        <v>19420.2</v>
      </c>
      <c r="M144" s="163" t="n">
        <f aca="false">M145+M146</f>
        <v>22497.1307</v>
      </c>
      <c r="N144" s="163" t="n">
        <f aca="false">N145+N146</f>
        <v>8361.66564</v>
      </c>
      <c r="O144" s="48" t="n">
        <f aca="false">N144/L144*100</f>
        <v>43.0565372138289</v>
      </c>
      <c r="P144" s="48" t="n">
        <f aca="false">N144/M144*100</f>
        <v>37.167698190063</v>
      </c>
      <c r="Q144" s="154"/>
    </row>
    <row r="145" s="166" customFormat="true" ht="29.25" hidden="false" customHeight="true" outlineLevel="0" collapsed="false">
      <c r="A145" s="158"/>
      <c r="B145" s="158" t="n">
        <v>6</v>
      </c>
      <c r="C145" s="158"/>
      <c r="D145" s="158"/>
      <c r="E145" s="159"/>
      <c r="F145" s="57" t="s">
        <v>33</v>
      </c>
      <c r="G145" s="160" t="n">
        <v>941</v>
      </c>
      <c r="H145" s="51"/>
      <c r="I145" s="51"/>
      <c r="J145" s="160"/>
      <c r="K145" s="161"/>
      <c r="L145" s="165" t="n">
        <f aca="false">L147+L155+L156+L157+L158+L159+L160+L165+L166+L168+L171+L172+L167</f>
        <v>19340.2</v>
      </c>
      <c r="M145" s="165" t="n">
        <f aca="false">M147+M155+M156+M157+M158+M159+M160+M165+M166+M168+M171+M172+M167</f>
        <v>21879.7307</v>
      </c>
      <c r="N145" s="165" t="n">
        <f aca="false">N147+N155+N156+N157+N158+N159+N160+N165+N166+N168+N171+N172+N167</f>
        <v>8298.16564</v>
      </c>
      <c r="O145" s="48" t="n">
        <f aca="false">N145/L145*100</f>
        <v>42.9063072770706</v>
      </c>
      <c r="P145" s="48" t="n">
        <f aca="false">N145/M145*100</f>
        <v>37.9262695404199</v>
      </c>
      <c r="Q145" s="55"/>
      <c r="R145" s="56"/>
      <c r="S145" s="56"/>
      <c r="T145" s="33"/>
      <c r="U145" s="33"/>
      <c r="V145" s="33"/>
    </row>
    <row r="146" s="166" customFormat="true" ht="72.75" hidden="false" customHeight="true" outlineLevel="0" collapsed="false">
      <c r="A146" s="158"/>
      <c r="B146" s="158"/>
      <c r="C146" s="158"/>
      <c r="D146" s="158"/>
      <c r="E146" s="159"/>
      <c r="F146" s="57" t="s">
        <v>144</v>
      </c>
      <c r="G146" s="160" t="n">
        <v>938</v>
      </c>
      <c r="H146" s="51"/>
      <c r="I146" s="51"/>
      <c r="J146" s="160"/>
      <c r="K146" s="161"/>
      <c r="L146" s="165" t="n">
        <f aca="false">L161+L164+L169+L162+L170+L163</f>
        <v>80</v>
      </c>
      <c r="M146" s="165" t="n">
        <f aca="false">M161+M164+M169+M162+M170+M163</f>
        <v>617.4</v>
      </c>
      <c r="N146" s="165" t="n">
        <f aca="false">N161+N164+N169+N162+N170+N163</f>
        <v>63.5</v>
      </c>
      <c r="O146" s="48" t="n">
        <f aca="false">N146/L146*100</f>
        <v>79.375</v>
      </c>
      <c r="P146" s="48" t="n">
        <f aca="false">N146/M146*100</f>
        <v>10.2850664075154</v>
      </c>
      <c r="Q146" s="55"/>
      <c r="R146" s="56"/>
      <c r="S146" s="56"/>
      <c r="T146" s="33"/>
      <c r="U146" s="33"/>
      <c r="V146" s="33"/>
    </row>
    <row r="147" s="33" customFormat="true" ht="72" hidden="false" customHeight="true" outlineLevel="0" collapsed="false">
      <c r="A147" s="167" t="s">
        <v>30</v>
      </c>
      <c r="B147" s="149" t="n">
        <v>6</v>
      </c>
      <c r="C147" s="168" t="s">
        <v>30</v>
      </c>
      <c r="D147" s="149"/>
      <c r="E147" s="169" t="s">
        <v>214</v>
      </c>
      <c r="F147" s="72" t="s">
        <v>33</v>
      </c>
      <c r="G147" s="149" t="n">
        <v>941</v>
      </c>
      <c r="H147" s="70" t="s">
        <v>42</v>
      </c>
      <c r="I147" s="70" t="s">
        <v>42</v>
      </c>
      <c r="J147" s="149"/>
      <c r="K147" s="150"/>
      <c r="L147" s="170" t="n">
        <f aca="false">L148+L150+L151+L152+L153+L154</f>
        <v>9495.36</v>
      </c>
      <c r="M147" s="170" t="n">
        <f aca="false">M148+M150+M151+M152+M153+M154</f>
        <v>11423.108</v>
      </c>
      <c r="N147" s="170" t="n">
        <f aca="false">N148+N150+N151+N152+N153+N154</f>
        <v>7960.76313</v>
      </c>
      <c r="O147" s="48" t="n">
        <f aca="false">N147/L147*100</f>
        <v>83.838455098069</v>
      </c>
      <c r="P147" s="48" t="n">
        <f aca="false">N147/M147*100</f>
        <v>69.6899926885047</v>
      </c>
      <c r="Q147" s="154"/>
      <c r="R147" s="56"/>
    </row>
    <row r="148" s="33" customFormat="true" ht="29.45" hidden="false" customHeight="true" outlineLevel="0" collapsed="false">
      <c r="A148" s="167" t="s">
        <v>30</v>
      </c>
      <c r="B148" s="149" t="n">
        <v>6</v>
      </c>
      <c r="C148" s="70" t="s">
        <v>30</v>
      </c>
      <c r="D148" s="149" t="n">
        <v>1</v>
      </c>
      <c r="E148" s="169" t="s">
        <v>214</v>
      </c>
      <c r="F148" s="72" t="s">
        <v>33</v>
      </c>
      <c r="G148" s="149" t="n">
        <v>941</v>
      </c>
      <c r="H148" s="167" t="s">
        <v>42</v>
      </c>
      <c r="I148" s="167" t="s">
        <v>215</v>
      </c>
      <c r="J148" s="171" t="s">
        <v>216</v>
      </c>
      <c r="K148" s="150" t="n">
        <v>621</v>
      </c>
      <c r="L148" s="165" t="n">
        <v>5657.39</v>
      </c>
      <c r="M148" s="172" t="n">
        <v>5272.39</v>
      </c>
      <c r="N148" s="172" t="n">
        <v>2801.77407</v>
      </c>
      <c r="O148" s="48" t="n">
        <f aca="false">N148/L148*100</f>
        <v>49.524145763329</v>
      </c>
      <c r="P148" s="48" t="n">
        <f aca="false">N148/M148*100</f>
        <v>53.1404935901934</v>
      </c>
      <c r="Q148" s="173"/>
    </row>
    <row r="149" s="33" customFormat="true" ht="29.45" hidden="true" customHeight="true" outlineLevel="0" collapsed="false">
      <c r="A149" s="167"/>
      <c r="B149" s="149"/>
      <c r="C149" s="70"/>
      <c r="D149" s="149"/>
      <c r="E149" s="169"/>
      <c r="F149" s="72"/>
      <c r="G149" s="149" t="n">
        <v>941</v>
      </c>
      <c r="H149" s="167" t="s">
        <v>42</v>
      </c>
      <c r="I149" s="167" t="s">
        <v>42</v>
      </c>
      <c r="J149" s="171" t="s">
        <v>217</v>
      </c>
      <c r="K149" s="150" t="n">
        <v>621</v>
      </c>
      <c r="L149" s="165" t="n">
        <v>0</v>
      </c>
      <c r="M149" s="172" t="n">
        <v>0</v>
      </c>
      <c r="N149" s="172" t="n">
        <v>0</v>
      </c>
      <c r="O149" s="48"/>
      <c r="P149" s="48"/>
      <c r="Q149" s="173"/>
    </row>
    <row r="150" s="33" customFormat="true" ht="33" hidden="true" customHeight="true" outlineLevel="0" collapsed="false">
      <c r="A150" s="167"/>
      <c r="B150" s="149"/>
      <c r="C150" s="70"/>
      <c r="D150" s="149"/>
      <c r="E150" s="169"/>
      <c r="F150" s="72"/>
      <c r="G150" s="149" t="n">
        <v>941</v>
      </c>
      <c r="H150" s="167" t="s">
        <v>42</v>
      </c>
      <c r="I150" s="167" t="s">
        <v>42</v>
      </c>
      <c r="J150" s="171" t="s">
        <v>218</v>
      </c>
      <c r="K150" s="150" t="n">
        <v>622</v>
      </c>
      <c r="L150" s="165" t="n">
        <v>0</v>
      </c>
      <c r="M150" s="172"/>
      <c r="N150" s="172"/>
      <c r="O150" s="48"/>
      <c r="P150" s="48"/>
      <c r="Q150" s="154"/>
    </row>
    <row r="151" s="33" customFormat="true" ht="46.9" hidden="true" customHeight="true" outlineLevel="0" collapsed="false">
      <c r="A151" s="167"/>
      <c r="B151" s="149"/>
      <c r="C151" s="70"/>
      <c r="D151" s="149"/>
      <c r="E151" s="169"/>
      <c r="F151" s="72"/>
      <c r="G151" s="149" t="n">
        <v>941</v>
      </c>
      <c r="H151" s="167" t="s">
        <v>42</v>
      </c>
      <c r="I151" s="167" t="s">
        <v>42</v>
      </c>
      <c r="J151" s="171" t="s">
        <v>218</v>
      </c>
      <c r="K151" s="150" t="n">
        <v>620</v>
      </c>
      <c r="L151" s="165" t="n">
        <v>0</v>
      </c>
      <c r="M151" s="172" t="n">
        <v>0</v>
      </c>
      <c r="N151" s="172" t="n">
        <v>0</v>
      </c>
      <c r="O151" s="48"/>
      <c r="P151" s="48" t="e">
        <f aca="false">N151/M151*100</f>
        <v>#DIV/0!</v>
      </c>
      <c r="Q151" s="173"/>
    </row>
    <row r="152" s="33" customFormat="true" ht="48.75" hidden="false" customHeight="true" outlineLevel="0" collapsed="false">
      <c r="A152" s="167" t="s">
        <v>30</v>
      </c>
      <c r="B152" s="149" t="n">
        <v>6</v>
      </c>
      <c r="C152" s="70" t="s">
        <v>30</v>
      </c>
      <c r="D152" s="149" t="n">
        <v>2</v>
      </c>
      <c r="E152" s="151" t="s">
        <v>219</v>
      </c>
      <c r="F152" s="72" t="s">
        <v>33</v>
      </c>
      <c r="G152" s="149" t="n">
        <v>941</v>
      </c>
      <c r="H152" s="167" t="s">
        <v>42</v>
      </c>
      <c r="I152" s="167" t="s">
        <v>215</v>
      </c>
      <c r="J152" s="171" t="s">
        <v>220</v>
      </c>
      <c r="K152" s="150" t="n">
        <v>620</v>
      </c>
      <c r="L152" s="165" t="n">
        <v>124.97</v>
      </c>
      <c r="M152" s="172" t="n">
        <v>124.97</v>
      </c>
      <c r="N152" s="172" t="n">
        <v>49.8228</v>
      </c>
      <c r="O152" s="48" t="n">
        <f aca="false">N152/L152*100</f>
        <v>39.8678082739858</v>
      </c>
      <c r="P152" s="48" t="n">
        <f aca="false">N152/M152*100</f>
        <v>39.8678082739858</v>
      </c>
      <c r="Q152" s="173"/>
    </row>
    <row r="153" s="33" customFormat="true" ht="32.25" hidden="false" customHeight="true" outlineLevel="0" collapsed="false">
      <c r="A153" s="167" t="s">
        <v>30</v>
      </c>
      <c r="B153" s="149" t="n">
        <v>6</v>
      </c>
      <c r="C153" s="70" t="s">
        <v>30</v>
      </c>
      <c r="D153" s="149" t="n">
        <v>3</v>
      </c>
      <c r="E153" s="151" t="s">
        <v>221</v>
      </c>
      <c r="F153" s="72" t="s">
        <v>33</v>
      </c>
      <c r="G153" s="174" t="n">
        <v>941</v>
      </c>
      <c r="H153" s="175" t="s">
        <v>42</v>
      </c>
      <c r="I153" s="175" t="s">
        <v>215</v>
      </c>
      <c r="J153" s="176" t="s">
        <v>222</v>
      </c>
      <c r="K153" s="177" t="n">
        <v>620</v>
      </c>
      <c r="L153" s="178" t="n">
        <v>3663</v>
      </c>
      <c r="M153" s="179" t="n">
        <v>5965.49</v>
      </c>
      <c r="N153" s="179" t="n">
        <v>5058.0746</v>
      </c>
      <c r="O153" s="48"/>
      <c r="P153" s="48" t="n">
        <f aca="false">N153/M153*100</f>
        <v>84.7889209436274</v>
      </c>
      <c r="Q153" s="173"/>
    </row>
    <row r="154" s="33" customFormat="true" ht="51" hidden="false" customHeight="true" outlineLevel="0" collapsed="false">
      <c r="A154" s="167"/>
      <c r="B154" s="149"/>
      <c r="C154" s="70"/>
      <c r="D154" s="149"/>
      <c r="E154" s="151"/>
      <c r="F154" s="72"/>
      <c r="G154" s="149" t="n">
        <v>941</v>
      </c>
      <c r="H154" s="167" t="s">
        <v>42</v>
      </c>
      <c r="I154" s="167" t="s">
        <v>215</v>
      </c>
      <c r="J154" s="171" t="s">
        <v>223</v>
      </c>
      <c r="K154" s="180" t="n">
        <v>620</v>
      </c>
      <c r="L154" s="165" t="n">
        <v>50</v>
      </c>
      <c r="M154" s="172" t="n">
        <v>60.258</v>
      </c>
      <c r="N154" s="172" t="n">
        <v>51.09166</v>
      </c>
      <c r="O154" s="48" t="n">
        <f aca="false">N154/L154*100</f>
        <v>102.18332</v>
      </c>
      <c r="P154" s="48" t="n">
        <f aca="false">N154/M154*100</f>
        <v>84.788177503402</v>
      </c>
      <c r="Q154" s="173"/>
    </row>
    <row r="155" s="33" customFormat="true" ht="24.75" hidden="false" customHeight="true" outlineLevel="0" collapsed="false">
      <c r="A155" s="167" t="s">
        <v>30</v>
      </c>
      <c r="B155" s="149" t="n">
        <v>6</v>
      </c>
      <c r="C155" s="70" t="s">
        <v>75</v>
      </c>
      <c r="D155" s="149"/>
      <c r="E155" s="169" t="s">
        <v>224</v>
      </c>
      <c r="F155" s="72" t="s">
        <v>33</v>
      </c>
      <c r="G155" s="181" t="n">
        <v>941</v>
      </c>
      <c r="H155" s="182" t="s">
        <v>42</v>
      </c>
      <c r="I155" s="182" t="s">
        <v>215</v>
      </c>
      <c r="J155" s="183" t="s">
        <v>225</v>
      </c>
      <c r="K155" s="177" t="n">
        <v>320</v>
      </c>
      <c r="L155" s="178" t="n">
        <v>9681.1</v>
      </c>
      <c r="M155" s="179" t="n">
        <v>2814.1</v>
      </c>
      <c r="N155" s="179" t="n">
        <v>0</v>
      </c>
      <c r="O155" s="48" t="n">
        <f aca="false">N155/L155*100</f>
        <v>0</v>
      </c>
      <c r="P155" s="48" t="n">
        <f aca="false">N155/M155*100</f>
        <v>0</v>
      </c>
      <c r="Q155" s="173"/>
    </row>
    <row r="156" s="33" customFormat="true" ht="45" hidden="false" customHeight="true" outlineLevel="0" collapsed="false">
      <c r="A156" s="167"/>
      <c r="B156" s="149"/>
      <c r="C156" s="70"/>
      <c r="D156" s="149"/>
      <c r="E156" s="169"/>
      <c r="F156" s="72"/>
      <c r="G156" s="149" t="n">
        <v>941</v>
      </c>
      <c r="H156" s="167" t="s">
        <v>42</v>
      </c>
      <c r="I156" s="167" t="s">
        <v>215</v>
      </c>
      <c r="J156" s="167" t="s">
        <v>226</v>
      </c>
      <c r="K156" s="150" t="s">
        <v>227</v>
      </c>
      <c r="L156" s="165" t="n">
        <v>55</v>
      </c>
      <c r="M156" s="172" t="n">
        <v>69.45323</v>
      </c>
      <c r="N156" s="172" t="n">
        <v>0</v>
      </c>
      <c r="O156" s="48" t="n">
        <f aca="false">N156/L156*100</f>
        <v>0</v>
      </c>
      <c r="P156" s="48" t="n">
        <f aca="false">N156/M156*100</f>
        <v>0</v>
      </c>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row>
    <row r="157" s="33" customFormat="true" ht="39.75" hidden="false" customHeight="true" outlineLevel="0" collapsed="false">
      <c r="A157" s="85" t="s">
        <v>30</v>
      </c>
      <c r="B157" s="85" t="n">
        <v>6</v>
      </c>
      <c r="C157" s="85" t="s">
        <v>146</v>
      </c>
      <c r="D157" s="85"/>
      <c r="E157" s="185" t="s">
        <v>228</v>
      </c>
      <c r="F157" s="72" t="s">
        <v>229</v>
      </c>
      <c r="G157" s="186" t="n">
        <v>941</v>
      </c>
      <c r="H157" s="85" t="s">
        <v>42</v>
      </c>
      <c r="I157" s="85" t="s">
        <v>215</v>
      </c>
      <c r="J157" s="187" t="s">
        <v>230</v>
      </c>
      <c r="K157" s="180" t="s">
        <v>51</v>
      </c>
      <c r="L157" s="165" t="n">
        <v>0</v>
      </c>
      <c r="M157" s="172" t="n">
        <v>6867</v>
      </c>
      <c r="N157" s="172" t="n">
        <v>0</v>
      </c>
      <c r="O157" s="48" t="n">
        <v>0</v>
      </c>
      <c r="P157" s="48" t="n">
        <f aca="false">N157/M157*100</f>
        <v>0</v>
      </c>
      <c r="Q157" s="32"/>
    </row>
    <row r="158" s="33" customFormat="true" ht="57" hidden="false" customHeight="true" outlineLevel="0" collapsed="false">
      <c r="A158" s="85"/>
      <c r="B158" s="85"/>
      <c r="C158" s="85"/>
      <c r="D158" s="85"/>
      <c r="E158" s="185"/>
      <c r="F158" s="72"/>
      <c r="G158" s="186" t="n">
        <v>941</v>
      </c>
      <c r="H158" s="85" t="s">
        <v>42</v>
      </c>
      <c r="I158" s="85" t="s">
        <v>215</v>
      </c>
      <c r="J158" s="187" t="s">
        <v>231</v>
      </c>
      <c r="K158" s="180" t="s">
        <v>232</v>
      </c>
      <c r="L158" s="178" t="n">
        <v>103.74</v>
      </c>
      <c r="M158" s="188" t="n">
        <v>86.982</v>
      </c>
      <c r="N158" s="179" t="n">
        <v>0</v>
      </c>
      <c r="O158" s="48" t="n">
        <f aca="false">N158/L158*100</f>
        <v>0</v>
      </c>
      <c r="P158" s="48" t="n">
        <f aca="false">N158/M158*100</f>
        <v>0</v>
      </c>
      <c r="Q158" s="32"/>
    </row>
    <row r="159" s="33" customFormat="true" ht="33.75" hidden="true" customHeight="true" outlineLevel="0" collapsed="false">
      <c r="A159" s="85"/>
      <c r="B159" s="85"/>
      <c r="C159" s="85"/>
      <c r="D159" s="85"/>
      <c r="E159" s="185"/>
      <c r="F159" s="72"/>
      <c r="G159" s="186" t="n">
        <v>941</v>
      </c>
      <c r="H159" s="85" t="s">
        <v>42</v>
      </c>
      <c r="I159" s="85" t="s">
        <v>42</v>
      </c>
      <c r="J159" s="187" t="s">
        <v>233</v>
      </c>
      <c r="K159" s="180" t="n">
        <v>610</v>
      </c>
      <c r="L159" s="178" t="n">
        <v>0</v>
      </c>
      <c r="M159" s="179" t="n">
        <v>0</v>
      </c>
      <c r="N159" s="179" t="n">
        <v>0</v>
      </c>
      <c r="O159" s="48" t="n">
        <v>0</v>
      </c>
      <c r="P159" s="48" t="e">
        <f aca="false">N159/M159*100</f>
        <v>#DIV/0!</v>
      </c>
      <c r="Q159" s="32"/>
    </row>
    <row r="160" s="33" customFormat="true" ht="32.25" hidden="true" customHeight="true" outlineLevel="0" collapsed="false">
      <c r="A160" s="85"/>
      <c r="B160" s="85"/>
      <c r="C160" s="85"/>
      <c r="D160" s="85"/>
      <c r="E160" s="185"/>
      <c r="F160" s="72"/>
      <c r="G160" s="186" t="n">
        <v>941</v>
      </c>
      <c r="H160" s="85" t="s">
        <v>42</v>
      </c>
      <c r="I160" s="85" t="s">
        <v>42</v>
      </c>
      <c r="J160" s="187" t="s">
        <v>234</v>
      </c>
      <c r="K160" s="180" t="s">
        <v>51</v>
      </c>
      <c r="L160" s="178" t="n">
        <v>0</v>
      </c>
      <c r="M160" s="179" t="n">
        <v>0</v>
      </c>
      <c r="N160" s="179" t="n">
        <v>0</v>
      </c>
      <c r="O160" s="48" t="n">
        <v>0</v>
      </c>
      <c r="P160" s="48" t="e">
        <f aca="false">N160/M160*100</f>
        <v>#DIV/0!</v>
      </c>
      <c r="Q160" s="32"/>
    </row>
    <row r="161" s="33" customFormat="true" ht="27" hidden="false" customHeight="true" outlineLevel="0" collapsed="false">
      <c r="A161" s="167" t="s">
        <v>30</v>
      </c>
      <c r="B161" s="149" t="n">
        <v>6</v>
      </c>
      <c r="C161" s="70" t="s">
        <v>79</v>
      </c>
      <c r="D161" s="189"/>
      <c r="E161" s="151" t="s">
        <v>235</v>
      </c>
      <c r="F161" s="72" t="s">
        <v>144</v>
      </c>
      <c r="G161" s="190" t="n">
        <v>938</v>
      </c>
      <c r="H161" s="70" t="s">
        <v>42</v>
      </c>
      <c r="I161" s="70" t="s">
        <v>236</v>
      </c>
      <c r="J161" s="96" t="s">
        <v>237</v>
      </c>
      <c r="K161" s="180" t="s">
        <v>51</v>
      </c>
      <c r="L161" s="75" t="n">
        <v>0</v>
      </c>
      <c r="M161" s="76" t="n">
        <v>267.4</v>
      </c>
      <c r="N161" s="76" t="n">
        <v>63.5</v>
      </c>
      <c r="O161" s="48" t="n">
        <v>0</v>
      </c>
      <c r="P161" s="48" t="n">
        <f aca="false">N161/M161*100</f>
        <v>23.7471952131638</v>
      </c>
      <c r="Q161" s="32"/>
    </row>
    <row r="162" s="33" customFormat="true" ht="30" hidden="true" customHeight="true" outlineLevel="0" collapsed="false">
      <c r="A162" s="167"/>
      <c r="B162" s="149"/>
      <c r="C162" s="70"/>
      <c r="D162" s="189"/>
      <c r="E162" s="151"/>
      <c r="F162" s="72"/>
      <c r="G162" s="190" t="n">
        <v>938</v>
      </c>
      <c r="H162" s="70" t="s">
        <v>42</v>
      </c>
      <c r="I162" s="70" t="s">
        <v>42</v>
      </c>
      <c r="J162" s="96" t="s">
        <v>238</v>
      </c>
      <c r="K162" s="180" t="s">
        <v>51</v>
      </c>
      <c r="L162" s="75"/>
      <c r="M162" s="76"/>
      <c r="N162" s="76"/>
      <c r="O162" s="48"/>
      <c r="P162" s="48"/>
      <c r="Q162" s="32"/>
    </row>
    <row r="163" s="33" customFormat="true" ht="30" hidden="true" customHeight="true" outlineLevel="0" collapsed="false">
      <c r="A163" s="167"/>
      <c r="B163" s="149"/>
      <c r="C163" s="70"/>
      <c r="D163" s="189"/>
      <c r="E163" s="151"/>
      <c r="F163" s="72"/>
      <c r="G163" s="190" t="n">
        <v>938</v>
      </c>
      <c r="H163" s="70" t="s">
        <v>42</v>
      </c>
      <c r="I163" s="70" t="s">
        <v>42</v>
      </c>
      <c r="J163" s="96" t="s">
        <v>239</v>
      </c>
      <c r="K163" s="180" t="n">
        <v>244</v>
      </c>
      <c r="L163" s="75"/>
      <c r="M163" s="76"/>
      <c r="N163" s="76"/>
      <c r="O163" s="48"/>
      <c r="P163" s="48"/>
      <c r="Q163" s="32"/>
    </row>
    <row r="164" s="33" customFormat="true" ht="43.5" hidden="false" customHeight="true" outlineLevel="0" collapsed="false">
      <c r="A164" s="167"/>
      <c r="B164" s="149"/>
      <c r="C164" s="70"/>
      <c r="D164" s="189"/>
      <c r="E164" s="151"/>
      <c r="F164" s="72"/>
      <c r="G164" s="190" t="n">
        <v>938</v>
      </c>
      <c r="H164" s="70" t="s">
        <v>42</v>
      </c>
      <c r="I164" s="70" t="s">
        <v>236</v>
      </c>
      <c r="J164" s="96" t="s">
        <v>240</v>
      </c>
      <c r="K164" s="191" t="s">
        <v>241</v>
      </c>
      <c r="L164" s="75" t="n">
        <v>23</v>
      </c>
      <c r="M164" s="76" t="n">
        <v>23</v>
      </c>
      <c r="N164" s="76" t="n">
        <v>0</v>
      </c>
      <c r="O164" s="48" t="n">
        <f aca="false">N164/L164*100</f>
        <v>0</v>
      </c>
      <c r="P164" s="48" t="n">
        <f aca="false">N164/M164*100</f>
        <v>0</v>
      </c>
      <c r="Q164" s="32"/>
    </row>
    <row r="165" s="33" customFormat="true" ht="35.25" hidden="false" customHeight="true" outlineLevel="0" collapsed="false">
      <c r="A165" s="167"/>
      <c r="B165" s="149"/>
      <c r="C165" s="70"/>
      <c r="D165" s="189"/>
      <c r="E165" s="151"/>
      <c r="F165" s="72" t="s">
        <v>229</v>
      </c>
      <c r="G165" s="190" t="n">
        <v>941</v>
      </c>
      <c r="H165" s="70" t="s">
        <v>42</v>
      </c>
      <c r="I165" s="70" t="s">
        <v>82</v>
      </c>
      <c r="J165" s="96" t="s">
        <v>237</v>
      </c>
      <c r="K165" s="191" t="s">
        <v>51</v>
      </c>
      <c r="L165" s="75" t="n">
        <v>0</v>
      </c>
      <c r="M165" s="76" t="n">
        <v>125.7827</v>
      </c>
      <c r="N165" s="76" t="n">
        <v>63.4774</v>
      </c>
      <c r="O165" s="48" t="n">
        <v>0</v>
      </c>
      <c r="P165" s="48" t="n">
        <f aca="false">N165/M165*100</f>
        <v>50.4659225791782</v>
      </c>
      <c r="Q165" s="32"/>
    </row>
    <row r="166" s="33" customFormat="true" ht="36.75" hidden="false" customHeight="true" outlineLevel="0" collapsed="false">
      <c r="A166" s="167"/>
      <c r="B166" s="149"/>
      <c r="C166" s="70"/>
      <c r="D166" s="189"/>
      <c r="E166" s="151"/>
      <c r="F166" s="72"/>
      <c r="G166" s="190" t="n">
        <v>941</v>
      </c>
      <c r="H166" s="70" t="s">
        <v>42</v>
      </c>
      <c r="I166" s="70" t="s">
        <v>42</v>
      </c>
      <c r="J166" s="96" t="s">
        <v>242</v>
      </c>
      <c r="K166" s="180" t="s">
        <v>51</v>
      </c>
      <c r="L166" s="75" t="n">
        <v>0</v>
      </c>
      <c r="M166" s="76" t="n">
        <v>2.39568</v>
      </c>
      <c r="N166" s="76" t="n">
        <v>1.19784</v>
      </c>
      <c r="O166" s="48" t="n">
        <v>0</v>
      </c>
      <c r="P166" s="48" t="n">
        <f aca="false">N166/M166*100</f>
        <v>50</v>
      </c>
      <c r="Q166" s="32"/>
    </row>
    <row r="167" s="33" customFormat="true" ht="36.75" hidden="false" customHeight="true" outlineLevel="0" collapsed="false">
      <c r="A167" s="167"/>
      <c r="B167" s="149"/>
      <c r="C167" s="70"/>
      <c r="D167" s="189"/>
      <c r="E167" s="151"/>
      <c r="F167" s="72"/>
      <c r="G167" s="190" t="n">
        <v>941</v>
      </c>
      <c r="H167" s="70" t="s">
        <v>42</v>
      </c>
      <c r="I167" s="70" t="s">
        <v>82</v>
      </c>
      <c r="J167" s="96" t="s">
        <v>242</v>
      </c>
      <c r="K167" s="180" t="n">
        <v>620</v>
      </c>
      <c r="L167" s="75" t="n">
        <v>5</v>
      </c>
      <c r="M167" s="76" t="n">
        <v>0</v>
      </c>
      <c r="N167" s="76" t="n">
        <v>0</v>
      </c>
      <c r="O167" s="48" t="n">
        <f aca="false">N167/L167*100</f>
        <v>0</v>
      </c>
      <c r="P167" s="48" t="n">
        <v>0</v>
      </c>
      <c r="Q167" s="32"/>
    </row>
    <row r="168" s="33" customFormat="true" ht="35.25" hidden="true" customHeight="true" outlineLevel="0" collapsed="false">
      <c r="A168" s="167"/>
      <c r="B168" s="149"/>
      <c r="C168" s="70"/>
      <c r="D168" s="189"/>
      <c r="E168" s="151"/>
      <c r="F168" s="72"/>
      <c r="G168" s="190" t="n">
        <v>941</v>
      </c>
      <c r="H168" s="70" t="s">
        <v>42</v>
      </c>
      <c r="I168" s="70" t="s">
        <v>42</v>
      </c>
      <c r="J168" s="96" t="s">
        <v>238</v>
      </c>
      <c r="K168" s="191" t="s">
        <v>51</v>
      </c>
      <c r="L168" s="75" t="n">
        <v>0</v>
      </c>
      <c r="M168" s="76"/>
      <c r="N168" s="76"/>
      <c r="O168" s="48" t="e">
        <f aca="false">N168/L168*100</f>
        <v>#DIV/0!</v>
      </c>
      <c r="P168" s="48" t="e">
        <f aca="false">N168/M168*100</f>
        <v>#DIV/0!</v>
      </c>
      <c r="Q168" s="32"/>
    </row>
    <row r="169" s="33" customFormat="true" ht="54.75" hidden="false" customHeight="true" outlineLevel="0" collapsed="false">
      <c r="A169" s="85" t="s">
        <v>30</v>
      </c>
      <c r="B169" s="85" t="n">
        <v>6</v>
      </c>
      <c r="C169" s="85" t="s">
        <v>96</v>
      </c>
      <c r="D169" s="85"/>
      <c r="E169" s="72" t="s">
        <v>243</v>
      </c>
      <c r="F169" s="72" t="s">
        <v>144</v>
      </c>
      <c r="G169" s="190" t="n">
        <v>938</v>
      </c>
      <c r="H169" s="70" t="s">
        <v>42</v>
      </c>
      <c r="I169" s="70" t="s">
        <v>236</v>
      </c>
      <c r="J169" s="96" t="s">
        <v>244</v>
      </c>
      <c r="K169" s="191" t="s">
        <v>241</v>
      </c>
      <c r="L169" s="75" t="n">
        <v>57</v>
      </c>
      <c r="M169" s="76" t="n">
        <v>57</v>
      </c>
      <c r="N169" s="76" t="n">
        <v>0</v>
      </c>
      <c r="O169" s="48" t="n">
        <f aca="false">N169/L169*100</f>
        <v>0</v>
      </c>
      <c r="P169" s="48" t="n">
        <f aca="false">N169/M169*100</f>
        <v>0</v>
      </c>
      <c r="Q169" s="32"/>
    </row>
    <row r="170" customFormat="false" ht="24.75" hidden="false" customHeight="true" outlineLevel="0" collapsed="false">
      <c r="A170" s="85"/>
      <c r="B170" s="85"/>
      <c r="C170" s="85"/>
      <c r="D170" s="85"/>
      <c r="E170" s="72"/>
      <c r="F170" s="72"/>
      <c r="G170" s="190" t="n">
        <v>938</v>
      </c>
      <c r="H170" s="70" t="s">
        <v>42</v>
      </c>
      <c r="I170" s="70" t="s">
        <v>236</v>
      </c>
      <c r="J170" s="96" t="s">
        <v>245</v>
      </c>
      <c r="K170" s="191" t="n">
        <v>620</v>
      </c>
      <c r="L170" s="75" t="n">
        <v>0</v>
      </c>
      <c r="M170" s="76" t="n">
        <v>270</v>
      </c>
      <c r="N170" s="76" t="n">
        <v>0</v>
      </c>
      <c r="O170" s="48" t="n">
        <v>0</v>
      </c>
      <c r="P170" s="48" t="n">
        <f aca="false">N170/M170*100</f>
        <v>0</v>
      </c>
    </row>
    <row r="171" customFormat="false" ht="36" hidden="false" customHeight="true" outlineLevel="0" collapsed="false">
      <c r="A171" s="85"/>
      <c r="B171" s="85"/>
      <c r="C171" s="85"/>
      <c r="D171" s="85"/>
      <c r="E171" s="85"/>
      <c r="F171" s="72" t="s">
        <v>33</v>
      </c>
      <c r="G171" s="190" t="n">
        <v>941</v>
      </c>
      <c r="H171" s="70" t="s">
        <v>42</v>
      </c>
      <c r="I171" s="70" t="s">
        <v>82</v>
      </c>
      <c r="J171" s="96" t="s">
        <v>245</v>
      </c>
      <c r="K171" s="191" t="s">
        <v>51</v>
      </c>
      <c r="L171" s="75" t="n">
        <v>0</v>
      </c>
      <c r="M171" s="76" t="n">
        <v>486</v>
      </c>
      <c r="N171" s="76" t="n">
        <v>270</v>
      </c>
      <c r="O171" s="48" t="n">
        <v>0</v>
      </c>
      <c r="P171" s="48" t="n">
        <f aca="false">N171/M171*100</f>
        <v>55.5555555555556</v>
      </c>
    </row>
    <row r="172" customFormat="false" ht="51" hidden="false" customHeight="true" outlineLevel="0" collapsed="false">
      <c r="A172" s="85"/>
      <c r="B172" s="85"/>
      <c r="C172" s="85"/>
      <c r="D172" s="85"/>
      <c r="E172" s="85"/>
      <c r="F172" s="72"/>
      <c r="G172" s="190" t="n">
        <v>941</v>
      </c>
      <c r="H172" s="70" t="s">
        <v>42</v>
      </c>
      <c r="I172" s="70" t="s">
        <v>82</v>
      </c>
      <c r="J172" s="96" t="s">
        <v>244</v>
      </c>
      <c r="K172" s="191" t="s">
        <v>51</v>
      </c>
      <c r="L172" s="75" t="n">
        <v>0</v>
      </c>
      <c r="M172" s="76" t="n">
        <v>4.90909</v>
      </c>
      <c r="N172" s="76" t="n">
        <v>2.72727</v>
      </c>
      <c r="O172" s="48" t="n">
        <v>0</v>
      </c>
      <c r="P172" s="48" t="n">
        <f aca="false">N172/M172*100</f>
        <v>55.5555102880575</v>
      </c>
    </row>
    <row r="173" customFormat="false" ht="26.25" hidden="false" customHeight="false" outlineLevel="0" collapsed="false">
      <c r="L173" s="192"/>
    </row>
    <row r="184" customFormat="false" ht="15" hidden="false" customHeight="false" outlineLevel="0" collapsed="false">
      <c r="F184" s="2" t="s">
        <v>246</v>
      </c>
    </row>
  </sheetData>
  <mergeCells count="253">
    <mergeCell ref="M1:P1"/>
    <mergeCell ref="M2:P2"/>
    <mergeCell ref="M3:P3"/>
    <mergeCell ref="L6:O6"/>
    <mergeCell ref="L7:O7"/>
    <mergeCell ref="L8:O8"/>
    <mergeCell ref="A10:P10"/>
    <mergeCell ref="A11:P11"/>
    <mergeCell ref="A12:Q12"/>
    <mergeCell ref="A13:D13"/>
    <mergeCell ref="F13:F14"/>
    <mergeCell ref="G13:K13"/>
    <mergeCell ref="L13:N13"/>
    <mergeCell ref="O13:P13"/>
    <mergeCell ref="A16:A18"/>
    <mergeCell ref="B16:B18"/>
    <mergeCell ref="C16:C18"/>
    <mergeCell ref="D16:D18"/>
    <mergeCell ref="E16:E18"/>
    <mergeCell ref="A19:A20"/>
    <mergeCell ref="B19:B20"/>
    <mergeCell ref="C19:C20"/>
    <mergeCell ref="D19:D20"/>
    <mergeCell ref="E19:E20"/>
    <mergeCell ref="A21:A22"/>
    <mergeCell ref="B21:B22"/>
    <mergeCell ref="C21:C22"/>
    <mergeCell ref="D21:D22"/>
    <mergeCell ref="E21:E22"/>
    <mergeCell ref="A24:A26"/>
    <mergeCell ref="B24:B26"/>
    <mergeCell ref="C24:C26"/>
    <mergeCell ref="D24:D26"/>
    <mergeCell ref="E24:E26"/>
    <mergeCell ref="F24:F26"/>
    <mergeCell ref="A28:A33"/>
    <mergeCell ref="B28:B33"/>
    <mergeCell ref="C28:C33"/>
    <mergeCell ref="D28:D33"/>
    <mergeCell ref="E28:E33"/>
    <mergeCell ref="F28:F33"/>
    <mergeCell ref="A34:A36"/>
    <mergeCell ref="B34:B36"/>
    <mergeCell ref="C34:C36"/>
    <mergeCell ref="D34:D36"/>
    <mergeCell ref="E34:E36"/>
    <mergeCell ref="F34:F36"/>
    <mergeCell ref="A37:A39"/>
    <mergeCell ref="B37:B39"/>
    <mergeCell ref="C37:C39"/>
    <mergeCell ref="D37:D39"/>
    <mergeCell ref="E37:E39"/>
    <mergeCell ref="F37:F39"/>
    <mergeCell ref="A40:A41"/>
    <mergeCell ref="B40:B41"/>
    <mergeCell ref="C40:C41"/>
    <mergeCell ref="D40:D41"/>
    <mergeCell ref="E40:E41"/>
    <mergeCell ref="A44:A45"/>
    <mergeCell ref="B44:B45"/>
    <mergeCell ref="C44:C45"/>
    <mergeCell ref="D44:D45"/>
    <mergeCell ref="E44:E45"/>
    <mergeCell ref="F44:F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3:A54"/>
    <mergeCell ref="B53:B54"/>
    <mergeCell ref="C53:C54"/>
    <mergeCell ref="D53:D54"/>
    <mergeCell ref="E53:E54"/>
    <mergeCell ref="A56:A59"/>
    <mergeCell ref="B56:B59"/>
    <mergeCell ref="C56:C59"/>
    <mergeCell ref="D56:D59"/>
    <mergeCell ref="E56:E59"/>
    <mergeCell ref="F56:F59"/>
    <mergeCell ref="A60:A62"/>
    <mergeCell ref="B60:B62"/>
    <mergeCell ref="C60:C62"/>
    <mergeCell ref="D60:D62"/>
    <mergeCell ref="E60:E62"/>
    <mergeCell ref="F60:F62"/>
    <mergeCell ref="A63:A64"/>
    <mergeCell ref="B63:B64"/>
    <mergeCell ref="C63:C64"/>
    <mergeCell ref="D63:D64"/>
    <mergeCell ref="E63:E64"/>
    <mergeCell ref="F63:F64"/>
    <mergeCell ref="A65:A70"/>
    <mergeCell ref="B65:B70"/>
    <mergeCell ref="C65:C70"/>
    <mergeCell ref="D65:D70"/>
    <mergeCell ref="E65:E70"/>
    <mergeCell ref="F65:F70"/>
    <mergeCell ref="Q68:Q70"/>
    <mergeCell ref="A71:A77"/>
    <mergeCell ref="B71:B77"/>
    <mergeCell ref="C71:C77"/>
    <mergeCell ref="D71:D77"/>
    <mergeCell ref="E71:E77"/>
    <mergeCell ref="F71:F77"/>
    <mergeCell ref="A79:A81"/>
    <mergeCell ref="B79:B81"/>
    <mergeCell ref="C79:C81"/>
    <mergeCell ref="D79:D81"/>
    <mergeCell ref="E79:E81"/>
    <mergeCell ref="F79:F81"/>
    <mergeCell ref="A84:A86"/>
    <mergeCell ref="B84:B86"/>
    <mergeCell ref="C84:C86"/>
    <mergeCell ref="D84:D86"/>
    <mergeCell ref="E84:E86"/>
    <mergeCell ref="F84:F86"/>
    <mergeCell ref="A87:A89"/>
    <mergeCell ref="B87:B89"/>
    <mergeCell ref="C87:C89"/>
    <mergeCell ref="D87:D89"/>
    <mergeCell ref="E87:E89"/>
    <mergeCell ref="A90:A91"/>
    <mergeCell ref="B90:B91"/>
    <mergeCell ref="C90:C91"/>
    <mergeCell ref="D90:D91"/>
    <mergeCell ref="E90:E91"/>
    <mergeCell ref="A92:A97"/>
    <mergeCell ref="B92:B97"/>
    <mergeCell ref="C92:C97"/>
    <mergeCell ref="D92:D97"/>
    <mergeCell ref="E92:E97"/>
    <mergeCell ref="F93:F97"/>
    <mergeCell ref="A99:A100"/>
    <mergeCell ref="B99:B100"/>
    <mergeCell ref="C99:C100"/>
    <mergeCell ref="D99:D100"/>
    <mergeCell ref="E99:E100"/>
    <mergeCell ref="A101:A106"/>
    <mergeCell ref="B101:B106"/>
    <mergeCell ref="C101:C106"/>
    <mergeCell ref="D101:D106"/>
    <mergeCell ref="E101:E106"/>
    <mergeCell ref="F101:F106"/>
    <mergeCell ref="Q104:Q105"/>
    <mergeCell ref="A107:A109"/>
    <mergeCell ref="B107:B109"/>
    <mergeCell ref="C107:C109"/>
    <mergeCell ref="D107:D109"/>
    <mergeCell ref="E107:E109"/>
    <mergeCell ref="F107:F109"/>
    <mergeCell ref="A112:A117"/>
    <mergeCell ref="B112:B117"/>
    <mergeCell ref="C112:C117"/>
    <mergeCell ref="D112:D117"/>
    <mergeCell ref="E112:E117"/>
    <mergeCell ref="F112:F117"/>
    <mergeCell ref="A118:A121"/>
    <mergeCell ref="B118:B121"/>
    <mergeCell ref="C118:C121"/>
    <mergeCell ref="D118:D121"/>
    <mergeCell ref="E118:E121"/>
    <mergeCell ref="F118:F121"/>
    <mergeCell ref="A122:A123"/>
    <mergeCell ref="B122:B123"/>
    <mergeCell ref="C122:C123"/>
    <mergeCell ref="D122:D123"/>
    <mergeCell ref="E122:E123"/>
    <mergeCell ref="A124:A125"/>
    <mergeCell ref="B124:B125"/>
    <mergeCell ref="C124:C125"/>
    <mergeCell ref="D124:D125"/>
    <mergeCell ref="E124:E125"/>
    <mergeCell ref="F124:F125"/>
    <mergeCell ref="A127:A130"/>
    <mergeCell ref="B127:B130"/>
    <mergeCell ref="C127:C130"/>
    <mergeCell ref="D127:D130"/>
    <mergeCell ref="E127:E130"/>
    <mergeCell ref="F127:F130"/>
    <mergeCell ref="G127:G130"/>
    <mergeCell ref="H127:H130"/>
    <mergeCell ref="I127:I130"/>
    <mergeCell ref="A132:A133"/>
    <mergeCell ref="B132:B133"/>
    <mergeCell ref="C132:C133"/>
    <mergeCell ref="D132:D133"/>
    <mergeCell ref="E132:E133"/>
    <mergeCell ref="A135:A136"/>
    <mergeCell ref="B135:B136"/>
    <mergeCell ref="C135:C136"/>
    <mergeCell ref="D135:D136"/>
    <mergeCell ref="E135:E136"/>
    <mergeCell ref="F135:F136"/>
    <mergeCell ref="A140:A143"/>
    <mergeCell ref="B140:B143"/>
    <mergeCell ref="C140:C143"/>
    <mergeCell ref="D140:D143"/>
    <mergeCell ref="E140:E143"/>
    <mergeCell ref="F140:F142"/>
    <mergeCell ref="A144:A146"/>
    <mergeCell ref="B144:B146"/>
    <mergeCell ref="C144:C146"/>
    <mergeCell ref="D144:D146"/>
    <mergeCell ref="E144:E146"/>
    <mergeCell ref="A148:A151"/>
    <mergeCell ref="B148:B151"/>
    <mergeCell ref="C148:C151"/>
    <mergeCell ref="D148:D151"/>
    <mergeCell ref="E148:E151"/>
    <mergeCell ref="F148:F151"/>
    <mergeCell ref="A153:A154"/>
    <mergeCell ref="B153:B154"/>
    <mergeCell ref="C153:C154"/>
    <mergeCell ref="D153:D154"/>
    <mergeCell ref="E153:E154"/>
    <mergeCell ref="F153:F154"/>
    <mergeCell ref="A155:A156"/>
    <mergeCell ref="B155:B156"/>
    <mergeCell ref="C155:C156"/>
    <mergeCell ref="D155:D156"/>
    <mergeCell ref="E155:E156"/>
    <mergeCell ref="F155:F156"/>
    <mergeCell ref="A157:A160"/>
    <mergeCell ref="B157:B160"/>
    <mergeCell ref="C157:C160"/>
    <mergeCell ref="D157:D160"/>
    <mergeCell ref="E157:E160"/>
    <mergeCell ref="F157:F160"/>
    <mergeCell ref="A161:A168"/>
    <mergeCell ref="B161:B168"/>
    <mergeCell ref="C161:C168"/>
    <mergeCell ref="D161:D168"/>
    <mergeCell ref="E161:E168"/>
    <mergeCell ref="F161:F164"/>
    <mergeCell ref="F165:F168"/>
    <mergeCell ref="A169:A172"/>
    <mergeCell ref="B169:B172"/>
    <mergeCell ref="C169:C172"/>
    <mergeCell ref="D169:D172"/>
    <mergeCell ref="E169:E172"/>
    <mergeCell ref="F169:F170"/>
    <mergeCell ref="F171:F17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10"/>
  <sheetViews>
    <sheetView showFormulas="false" showGridLines="true" showRowColHeaders="true" showZeros="true" rightToLeft="false" tabSelected="false" showOutlineSymbols="true" defaultGridColor="true" view="pageBreakPreview" topLeftCell="A44" colorId="64" zoomScale="80" zoomScaleNormal="60" zoomScalePageLayoutView="80" workbookViewId="0">
      <selection pane="topLeft" activeCell="A1" activeCellId="0" sqref="A1:G62"/>
    </sheetView>
  </sheetViews>
  <sheetFormatPr defaultColWidth="8.84765625" defaultRowHeight="15" zeroHeight="false" outlineLevelRow="0" outlineLevelCol="0"/>
  <cols>
    <col collapsed="false" customWidth="true" hidden="false" outlineLevel="0" max="1" min="1" style="193" width="5.85"/>
    <col collapsed="false" customWidth="true" hidden="false" outlineLevel="0" max="2" min="2" style="193" width="5.28"/>
    <col collapsed="false" customWidth="true" hidden="false" outlineLevel="0" max="3" min="3" style="193" width="33.7"/>
    <col collapsed="false" customWidth="true" hidden="false" outlineLevel="0" max="4" min="4" style="193" width="61.28"/>
    <col collapsed="false" customWidth="true" hidden="false" outlineLevel="0" max="5" min="5" style="194" width="30.28"/>
    <col collapsed="false" customWidth="true" hidden="false" outlineLevel="0" max="6" min="6" style="194" width="35.56"/>
    <col collapsed="false" customWidth="true" hidden="false" outlineLevel="0" max="7" min="7" style="194" width="34.99"/>
    <col collapsed="false" customWidth="true" hidden="false" outlineLevel="0" max="8" min="8" style="195" width="13.56"/>
    <col collapsed="false" customWidth="true" hidden="false" outlineLevel="0" max="9" min="9" style="196" width="14.7"/>
    <col collapsed="false" customWidth="false" hidden="false" outlineLevel="0" max="13" min="10" style="196" width="8.85"/>
    <col collapsed="false" customWidth="true" hidden="false" outlineLevel="0" max="14" min="14" style="193" width="12.7"/>
    <col collapsed="false" customWidth="false" hidden="false" outlineLevel="0" max="257" min="15" style="193" width="8.85"/>
  </cols>
  <sheetData>
    <row r="1" customFormat="false" ht="52.5" hidden="false" customHeight="true" outlineLevel="0" collapsed="false">
      <c r="A1" s="197" t="s">
        <v>247</v>
      </c>
      <c r="B1" s="197"/>
      <c r="C1" s="197"/>
      <c r="D1" s="197"/>
      <c r="E1" s="197"/>
      <c r="F1" s="197"/>
      <c r="G1" s="197"/>
      <c r="H1" s="198"/>
      <c r="I1" s="199"/>
      <c r="J1" s="199"/>
      <c r="K1" s="200"/>
      <c r="L1" s="199"/>
      <c r="M1" s="199"/>
    </row>
    <row r="2" s="193" customFormat="true" ht="18.75" hidden="false" customHeight="true" outlineLevel="0" collapsed="false">
      <c r="A2" s="197" t="s">
        <v>248</v>
      </c>
      <c r="B2" s="197"/>
      <c r="C2" s="197"/>
      <c r="D2" s="197"/>
      <c r="E2" s="197"/>
      <c r="F2" s="197"/>
      <c r="G2" s="197"/>
      <c r="H2" s="198"/>
      <c r="I2" s="199"/>
      <c r="J2" s="199"/>
      <c r="K2" s="200"/>
      <c r="L2" s="199"/>
      <c r="M2" s="199"/>
    </row>
    <row r="3" customFormat="false" ht="39.75" hidden="false" customHeight="true" outlineLevel="0" collapsed="false">
      <c r="A3" s="201" t="s">
        <v>249</v>
      </c>
      <c r="B3" s="201"/>
      <c r="C3" s="201"/>
      <c r="D3" s="201"/>
      <c r="E3" s="201"/>
      <c r="F3" s="201"/>
      <c r="G3" s="201"/>
      <c r="H3" s="202"/>
      <c r="I3" s="203"/>
      <c r="J3" s="203"/>
      <c r="K3" s="203"/>
      <c r="L3" s="203"/>
      <c r="M3" s="203"/>
    </row>
    <row r="4" customFormat="false" ht="30" hidden="false" customHeight="true" outlineLevel="0" collapsed="false">
      <c r="A4" s="204" t="s">
        <v>9</v>
      </c>
      <c r="B4" s="204"/>
      <c r="C4" s="204" t="s">
        <v>250</v>
      </c>
      <c r="D4" s="204" t="s">
        <v>251</v>
      </c>
      <c r="E4" s="205" t="s">
        <v>252</v>
      </c>
      <c r="F4" s="205"/>
      <c r="G4" s="205" t="s">
        <v>253</v>
      </c>
      <c r="H4" s="206"/>
      <c r="I4" s="207"/>
      <c r="J4" s="207"/>
      <c r="K4" s="207"/>
      <c r="L4" s="207"/>
      <c r="M4" s="207"/>
      <c r="N4" s="207"/>
      <c r="O4" s="207"/>
      <c r="P4" s="207"/>
      <c r="Q4" s="207"/>
      <c r="R4" s="207"/>
      <c r="S4" s="208"/>
      <c r="T4" s="208"/>
    </row>
    <row r="5" customFormat="false" ht="35.45" hidden="false" customHeight="true" outlineLevel="0" collapsed="false">
      <c r="A5" s="204"/>
      <c r="B5" s="204"/>
      <c r="C5" s="204" t="s">
        <v>19</v>
      </c>
      <c r="D5" s="204"/>
      <c r="E5" s="205" t="s">
        <v>254</v>
      </c>
      <c r="F5" s="205" t="s">
        <v>255</v>
      </c>
      <c r="G5" s="205"/>
    </row>
    <row r="6" customFormat="false" ht="42" hidden="false" customHeight="true" outlineLevel="0" collapsed="false">
      <c r="A6" s="204" t="s">
        <v>15</v>
      </c>
      <c r="B6" s="204" t="s">
        <v>16</v>
      </c>
      <c r="C6" s="204"/>
      <c r="D6" s="204"/>
      <c r="E6" s="205"/>
      <c r="F6" s="205"/>
      <c r="G6" s="205"/>
    </row>
    <row r="7" customFormat="false" ht="19.5" hidden="false" customHeight="true" outlineLevel="0" collapsed="false">
      <c r="A7" s="209" t="s">
        <v>30</v>
      </c>
      <c r="B7" s="209"/>
      <c r="C7" s="210" t="s">
        <v>256</v>
      </c>
      <c r="D7" s="211" t="s">
        <v>257</v>
      </c>
      <c r="E7" s="212" t="n">
        <f aca="false">E8+E13+E14</f>
        <v>2037821.88003</v>
      </c>
      <c r="F7" s="212" t="n">
        <f aca="false">F8+F13+F14</f>
        <v>1103325.52319</v>
      </c>
      <c r="G7" s="212" t="n">
        <f aca="false">F7/E7*100</f>
        <v>54.1423926203873</v>
      </c>
      <c r="H7" s="213"/>
      <c r="I7" s="214"/>
    </row>
    <row r="8" customFormat="false" ht="28.15" hidden="false" customHeight="true" outlineLevel="0" collapsed="false">
      <c r="A8" s="209"/>
      <c r="B8" s="209"/>
      <c r="C8" s="210"/>
      <c r="D8" s="215" t="s">
        <v>258</v>
      </c>
      <c r="E8" s="212" t="n">
        <f aca="false">E10+E11+E12</f>
        <v>1946520.76003</v>
      </c>
      <c r="F8" s="212" t="n">
        <f aca="false">F10+F11+F12</f>
        <v>1016093.90319</v>
      </c>
      <c r="G8" s="212" t="n">
        <f aca="false">F8/E8*100</f>
        <v>52.200517151142</v>
      </c>
      <c r="H8" s="213"/>
      <c r="I8" s="214"/>
    </row>
    <row r="9" customFormat="false" ht="18.75" hidden="false" customHeight="false" outlineLevel="0" collapsed="false">
      <c r="A9" s="209"/>
      <c r="B9" s="209"/>
      <c r="C9" s="210"/>
      <c r="D9" s="216" t="s">
        <v>259</v>
      </c>
      <c r="E9" s="217"/>
      <c r="F9" s="217"/>
      <c r="G9" s="217"/>
      <c r="H9" s="213"/>
      <c r="I9" s="214"/>
    </row>
    <row r="10" customFormat="false" ht="37.5" hidden="false" customHeight="false" outlineLevel="0" collapsed="false">
      <c r="A10" s="209"/>
      <c r="B10" s="209"/>
      <c r="C10" s="210"/>
      <c r="D10" s="216" t="s">
        <v>260</v>
      </c>
      <c r="E10" s="217" t="n">
        <f aca="false">E18+E26+E34+E42+E50+E58</f>
        <v>521790.991</v>
      </c>
      <c r="F10" s="217" t="n">
        <f aca="false">F18+F26+F34+F42+F50+F58</f>
        <v>236060.69627</v>
      </c>
      <c r="G10" s="217" t="n">
        <f aca="false">F10/E10*100</f>
        <v>45.2404699087647</v>
      </c>
      <c r="H10" s="218"/>
      <c r="I10" s="218"/>
    </row>
    <row r="11" customFormat="false" ht="18.75" hidden="false" customHeight="false" outlineLevel="0" collapsed="false">
      <c r="A11" s="209"/>
      <c r="B11" s="209"/>
      <c r="C11" s="210"/>
      <c r="D11" s="216" t="s">
        <v>261</v>
      </c>
      <c r="E11" s="217" t="n">
        <f aca="false">E19+E27+E35+E43+E51+E59</f>
        <v>1312229.96903</v>
      </c>
      <c r="F11" s="217" t="n">
        <f aca="false">F19+F27+F35+F43+F51+F59</f>
        <v>707804.00692</v>
      </c>
      <c r="G11" s="217" t="n">
        <f aca="false">F11/E11*100</f>
        <v>53.9390216368255</v>
      </c>
      <c r="H11" s="219"/>
      <c r="I11" s="219"/>
    </row>
    <row r="12" customFormat="false" ht="28.9" hidden="false" customHeight="true" outlineLevel="0" collapsed="false">
      <c r="A12" s="209"/>
      <c r="B12" s="209"/>
      <c r="C12" s="210"/>
      <c r="D12" s="216" t="s">
        <v>262</v>
      </c>
      <c r="E12" s="217" t="n">
        <f aca="false">E20+E28+E36+E44+E52+E60</f>
        <v>112499.8</v>
      </c>
      <c r="F12" s="217" t="n">
        <f aca="false">F20+F28+F36+F44+F52+F60</f>
        <v>72229.2</v>
      </c>
      <c r="G12" s="217" t="n">
        <v>0</v>
      </c>
      <c r="H12" s="219"/>
      <c r="I12" s="219"/>
    </row>
    <row r="13" customFormat="false" ht="56.25" hidden="false" customHeight="false" outlineLevel="0" collapsed="false">
      <c r="A13" s="209"/>
      <c r="B13" s="209"/>
      <c r="C13" s="210"/>
      <c r="D13" s="220" t="s">
        <v>263</v>
      </c>
      <c r="E13" s="217" t="n">
        <f aca="false">E21+E29+E37+E45+E53+E61</f>
        <v>0</v>
      </c>
      <c r="F13" s="217" t="n">
        <f aca="false">F21+F29+F37+F45+F53+F61</f>
        <v>0</v>
      </c>
      <c r="G13" s="217" t="n">
        <v>0</v>
      </c>
      <c r="H13" s="221"/>
      <c r="I13" s="222"/>
    </row>
    <row r="14" customFormat="false" ht="29.25" hidden="false" customHeight="true" outlineLevel="0" collapsed="false">
      <c r="A14" s="209"/>
      <c r="B14" s="209"/>
      <c r="C14" s="210"/>
      <c r="D14" s="220" t="s">
        <v>264</v>
      </c>
      <c r="E14" s="217" t="n">
        <f aca="false">E22+E30+E38+E46+E54+E62</f>
        <v>91301.12</v>
      </c>
      <c r="F14" s="217" t="n">
        <f aca="false">F22+F30+F38+F46+F54+F62</f>
        <v>87231.62</v>
      </c>
      <c r="G14" s="217" t="n">
        <f aca="false">F14/E14*100</f>
        <v>95.5427709977709</v>
      </c>
      <c r="H14" s="219"/>
    </row>
    <row r="15" customFormat="false" ht="18.75" hidden="false" customHeight="true" outlineLevel="0" collapsed="false">
      <c r="A15" s="209" t="s">
        <v>30</v>
      </c>
      <c r="B15" s="209" t="s">
        <v>37</v>
      </c>
      <c r="C15" s="215" t="s">
        <v>38</v>
      </c>
      <c r="D15" s="211" t="s">
        <v>257</v>
      </c>
      <c r="E15" s="217" t="n">
        <f aca="false">E16+E21+E22</f>
        <v>873268.94</v>
      </c>
      <c r="F15" s="217" t="n">
        <f aca="false">F16+F21+F22</f>
        <v>454449.64</v>
      </c>
      <c r="G15" s="217" t="n">
        <f aca="false">F15/E15*100</f>
        <v>52.0400553808773</v>
      </c>
    </row>
    <row r="16" customFormat="false" ht="18.75" hidden="false" customHeight="false" outlineLevel="0" collapsed="false">
      <c r="A16" s="209"/>
      <c r="B16" s="209"/>
      <c r="C16" s="215"/>
      <c r="D16" s="223" t="s">
        <v>258</v>
      </c>
      <c r="E16" s="224" t="n">
        <f aca="false">E18+E19+E20</f>
        <v>838457.5</v>
      </c>
      <c r="F16" s="224" t="n">
        <f aca="false">F18+F19+F20</f>
        <v>419638.2</v>
      </c>
      <c r="G16" s="224" t="n">
        <f aca="false">F16/E16*100</f>
        <v>50.0488337214468</v>
      </c>
    </row>
    <row r="17" customFormat="false" ht="18.75" hidden="false" customHeight="false" outlineLevel="0" collapsed="false">
      <c r="A17" s="209"/>
      <c r="B17" s="209"/>
      <c r="C17" s="215"/>
      <c r="D17" s="225" t="s">
        <v>259</v>
      </c>
      <c r="E17" s="224"/>
      <c r="F17" s="224"/>
      <c r="G17" s="224"/>
    </row>
    <row r="18" customFormat="false" ht="39" hidden="false" customHeight="true" outlineLevel="0" collapsed="false">
      <c r="A18" s="209"/>
      <c r="B18" s="209"/>
      <c r="C18" s="215"/>
      <c r="D18" s="225" t="s">
        <v>260</v>
      </c>
      <c r="E18" s="224" t="n">
        <f aca="false">'Форма 1 2024 +'!M24+'Форма 1 2024 +'!M27+'Форма 1 2024 +'!M30+'Форма 1 2024 +'!M32+'Форма 1 2024 +'!M34+'Форма 1 2024 +'!M35+'Форма 1 2024 +'!M45+'Форма 1 2024 +'!M47</f>
        <v>135631.1</v>
      </c>
      <c r="F18" s="224" t="n">
        <f aca="false">'Форма 1 2024 +'!N24+'Форма 1 2024 +'!N27+'Форма 1 2024 +'!N30+'Форма 1 2024 +'!N32+'Форма 1 2024 +'!N34+'Форма 1 2024 +'!N35+'Форма 1 2024 +'!N45+'Форма 1 2024 +'!N47</f>
        <v>62344.9</v>
      </c>
      <c r="G18" s="224" t="n">
        <f aca="false">F18/E18*100</f>
        <v>45.9665224273784</v>
      </c>
      <c r="I18" s="226"/>
    </row>
    <row r="19" customFormat="false" ht="18.75" hidden="false" customHeight="false" outlineLevel="0" collapsed="false">
      <c r="A19" s="209"/>
      <c r="B19" s="209"/>
      <c r="C19" s="215"/>
      <c r="D19" s="225" t="s">
        <v>261</v>
      </c>
      <c r="E19" s="224" t="n">
        <f aca="false">'Форма 1 2024 +'!M23+'Форма 1 2024 +'!M36+'Форма 1 2024 +'!M37+'Форма 1 2024 +'!M38+'Форма 1 2024 +'!M39+'Форма 1 2024 +'!M42+'Форма 1 2024 +'!M43+'Форма 1 2024 +'!M44+'Форма 1 2024 +'!M46</f>
        <v>702826.4</v>
      </c>
      <c r="F19" s="224" t="n">
        <f aca="false">'Форма 1 2024 +'!N23+'Форма 1 2024 +'!N36+'Форма 1 2024 +'!N37+'Форма 1 2024 +'!N38+'Форма 1 2024 +'!N39+'Форма 1 2024 +'!N42+'Форма 1 2024 +'!N43+'Форма 1 2024 +'!N44+'Форма 1 2024 +'!N46</f>
        <v>357293.3</v>
      </c>
      <c r="G19" s="224" t="n">
        <f aca="false">F19/E19*100</f>
        <v>50.8366361878267</v>
      </c>
      <c r="H19" s="227"/>
      <c r="I19" s="228"/>
      <c r="J19" s="228"/>
    </row>
    <row r="20" customFormat="false" ht="18.75" hidden="false" customHeight="false" outlineLevel="0" collapsed="false">
      <c r="A20" s="209"/>
      <c r="B20" s="209"/>
      <c r="C20" s="215"/>
      <c r="D20" s="225" t="s">
        <v>262</v>
      </c>
      <c r="E20" s="224" t="n">
        <v>0</v>
      </c>
      <c r="F20" s="224" t="n">
        <v>0</v>
      </c>
      <c r="G20" s="224" t="n">
        <v>0</v>
      </c>
    </row>
    <row r="21" customFormat="false" ht="52.5" hidden="false" customHeight="true" outlineLevel="0" collapsed="false">
      <c r="A21" s="209"/>
      <c r="B21" s="209"/>
      <c r="C21" s="215"/>
      <c r="D21" s="229" t="s">
        <v>263</v>
      </c>
      <c r="E21" s="224" t="n">
        <v>0</v>
      </c>
      <c r="F21" s="224" t="n">
        <v>0</v>
      </c>
      <c r="G21" s="224" t="n">
        <v>0</v>
      </c>
    </row>
    <row r="22" customFormat="false" ht="18.75" hidden="false" customHeight="false" outlineLevel="0" collapsed="false">
      <c r="A22" s="209"/>
      <c r="B22" s="209"/>
      <c r="C22" s="215"/>
      <c r="D22" s="229" t="s">
        <v>264</v>
      </c>
      <c r="E22" s="224" t="n">
        <v>34811.44</v>
      </c>
      <c r="F22" s="224" t="n">
        <v>34811.44</v>
      </c>
      <c r="G22" s="224" t="n">
        <f aca="false">F22/E22*100</f>
        <v>100</v>
      </c>
    </row>
    <row r="23" customFormat="false" ht="18.75" hidden="false" customHeight="true" outlineLevel="0" collapsed="false">
      <c r="A23" s="230" t="s">
        <v>30</v>
      </c>
      <c r="B23" s="230" t="s">
        <v>40</v>
      </c>
      <c r="C23" s="231" t="s">
        <v>99</v>
      </c>
      <c r="D23" s="211" t="s">
        <v>257</v>
      </c>
      <c r="E23" s="217" t="n">
        <f aca="false">E24+E29+E30</f>
        <v>766684.7</v>
      </c>
      <c r="F23" s="217" t="n">
        <f aca="false">F24+F29+F30</f>
        <v>460350.5</v>
      </c>
      <c r="G23" s="217" t="n">
        <f aca="false">F23/E23*100</f>
        <v>60.0443050448248</v>
      </c>
    </row>
    <row r="24" customFormat="false" ht="39.75" hidden="false" customHeight="true" outlineLevel="0" collapsed="false">
      <c r="A24" s="230"/>
      <c r="B24" s="230"/>
      <c r="C24" s="231"/>
      <c r="D24" s="223" t="s">
        <v>258</v>
      </c>
      <c r="E24" s="224" t="n">
        <f aca="false">E26+E27+E28</f>
        <v>744384.7</v>
      </c>
      <c r="F24" s="224" t="n">
        <f aca="false">F26+F27+F28</f>
        <v>438050.5</v>
      </c>
      <c r="G24" s="224" t="n">
        <f aca="false">F24/E24*100</f>
        <v>58.8473271951989</v>
      </c>
    </row>
    <row r="25" customFormat="false" ht="18.75" hidden="false" customHeight="false" outlineLevel="0" collapsed="false">
      <c r="A25" s="230"/>
      <c r="B25" s="230"/>
      <c r="C25" s="231"/>
      <c r="D25" s="225" t="s">
        <v>259</v>
      </c>
      <c r="E25" s="224"/>
      <c r="F25" s="224"/>
      <c r="G25" s="224"/>
    </row>
    <row r="26" customFormat="false" ht="37.5" hidden="false" customHeight="false" outlineLevel="0" collapsed="false">
      <c r="A26" s="230"/>
      <c r="B26" s="230"/>
      <c r="C26" s="231"/>
      <c r="D26" s="225" t="s">
        <v>260</v>
      </c>
      <c r="E26" s="224" t="n">
        <f aca="false">'Форма 1 2024 +'!M60+'Форма 1 2024 +'!M64+'Форма 1 2024 +'!M65+'Форма 1 2024 +'!M66+'Форма 1 2024 +'!M69+'Форма 1 2024 +'!M70+'Форма 1 2024 +'!M73+'Форма 1 2024 +'!M77</f>
        <v>127711.5</v>
      </c>
      <c r="F26" s="224" t="n">
        <f aca="false">'Форма 1 2024 +'!N60+'Форма 1 2024 +'!N64+'Форма 1 2024 +'!N65+'Форма 1 2024 +'!N66+'Форма 1 2024 +'!N69+'Форма 1 2024 +'!N70+'Форма 1 2024 +'!N73+'Форма 1 2024 +'!N77</f>
        <v>54675.7</v>
      </c>
      <c r="G26" s="224" t="n">
        <f aca="false">F26/E26*100</f>
        <v>42.8118845992726</v>
      </c>
      <c r="I26" s="226"/>
    </row>
    <row r="27" customFormat="false" ht="18.75" hidden="false" customHeight="false" outlineLevel="0" collapsed="false">
      <c r="A27" s="230"/>
      <c r="B27" s="230"/>
      <c r="C27" s="231"/>
      <c r="D27" s="225" t="s">
        <v>261</v>
      </c>
      <c r="E27" s="224" t="n">
        <f aca="false">'Форма 1 2024 +'!M56+'Форма 1 2024 +'!M57+'Форма 1 2024 +'!M68+'Форма 1 2024 +'!M79+'Форма 1 2024 +'!M80+'Форма 1 2024 +'!M81+'Форма 1 2024 +'!M67</f>
        <v>568993.2</v>
      </c>
      <c r="F27" s="224" t="n">
        <f aca="false">'Форма 1 2024 +'!N56+'Форма 1 2024 +'!N57+'Форма 1 2024 +'!N68+'Форма 1 2024 +'!N79+'Форма 1 2024 +'!N80+'Форма 1 2024 +'!N81+'Форма 1 2024 +'!N67</f>
        <v>337550.6</v>
      </c>
      <c r="G27" s="224" t="n">
        <f aca="false">F27/E27*100</f>
        <v>59.3241887600766</v>
      </c>
      <c r="L27" s="195"/>
      <c r="N27" s="232"/>
    </row>
    <row r="28" customFormat="false" ht="18.75" hidden="false" customHeight="false" outlineLevel="0" collapsed="false">
      <c r="A28" s="230"/>
      <c r="B28" s="230"/>
      <c r="C28" s="231"/>
      <c r="D28" s="225" t="s">
        <v>262</v>
      </c>
      <c r="E28" s="224" t="n">
        <f aca="false">'Форма 1 2024 +'!M78+'Форма 1 2024 +'!M82</f>
        <v>47680</v>
      </c>
      <c r="F28" s="224" t="n">
        <f aca="false">'Форма 1 2024 +'!N78+'Форма 1 2024 +'!N82</f>
        <v>45824.2</v>
      </c>
      <c r="G28" s="224" t="n">
        <v>0</v>
      </c>
      <c r="H28" s="218"/>
      <c r="I28" s="222"/>
    </row>
    <row r="29" customFormat="false" ht="56.25" hidden="false" customHeight="false" outlineLevel="0" collapsed="false">
      <c r="A29" s="230"/>
      <c r="B29" s="230"/>
      <c r="C29" s="231"/>
      <c r="D29" s="229" t="s">
        <v>263</v>
      </c>
      <c r="E29" s="224" t="n">
        <v>0</v>
      </c>
      <c r="F29" s="224" t="n">
        <v>0</v>
      </c>
      <c r="G29" s="224" t="n">
        <v>0</v>
      </c>
      <c r="I29" s="233"/>
    </row>
    <row r="30" customFormat="false" ht="18.75" hidden="false" customHeight="false" outlineLevel="0" collapsed="false">
      <c r="A30" s="230"/>
      <c r="B30" s="230"/>
      <c r="C30" s="231"/>
      <c r="D30" s="234" t="s">
        <v>264</v>
      </c>
      <c r="E30" s="224" t="n">
        <v>22300</v>
      </c>
      <c r="F30" s="224" t="n">
        <v>22300</v>
      </c>
      <c r="G30" s="224" t="n">
        <f aca="false">F30/E30*100</f>
        <v>100</v>
      </c>
    </row>
    <row r="31" s="208" customFormat="true" ht="18.75" hidden="false" customHeight="true" outlineLevel="0" collapsed="false">
      <c r="A31" s="230" t="s">
        <v>30</v>
      </c>
      <c r="B31" s="230" t="s">
        <v>45</v>
      </c>
      <c r="C31" s="231" t="s">
        <v>265</v>
      </c>
      <c r="D31" s="235" t="s">
        <v>257</v>
      </c>
      <c r="E31" s="217" t="n">
        <f aca="false">E32+E37+E38</f>
        <v>231690.669</v>
      </c>
      <c r="F31" s="217" t="n">
        <f aca="false">F32+F37+F38</f>
        <v>114242.99142</v>
      </c>
      <c r="G31" s="217" t="n">
        <f aca="false">F31/E31*100</f>
        <v>49.3084127699593</v>
      </c>
      <c r="H31" s="218"/>
      <c r="I31" s="222"/>
      <c r="J31" s="222"/>
      <c r="K31" s="222"/>
      <c r="L31" s="222"/>
      <c r="M31" s="222"/>
    </row>
    <row r="32" customFormat="false" ht="37.15" hidden="false" customHeight="true" outlineLevel="0" collapsed="false">
      <c r="A32" s="230"/>
      <c r="B32" s="230"/>
      <c r="C32" s="231"/>
      <c r="D32" s="236" t="s">
        <v>258</v>
      </c>
      <c r="E32" s="224" t="n">
        <f aca="false">E34+E35+E36</f>
        <v>208204.149</v>
      </c>
      <c r="F32" s="224" t="n">
        <f aca="false">F34+F35+F36</f>
        <v>94825.97142</v>
      </c>
      <c r="G32" s="224" t="n">
        <f aca="false">F32/E32*100</f>
        <v>45.5447078626661</v>
      </c>
    </row>
    <row r="33" customFormat="false" ht="18.75" hidden="false" customHeight="false" outlineLevel="0" collapsed="false">
      <c r="A33" s="230"/>
      <c r="B33" s="230"/>
      <c r="C33" s="231"/>
      <c r="D33" s="225" t="s">
        <v>259</v>
      </c>
      <c r="E33" s="224"/>
      <c r="F33" s="224"/>
      <c r="G33" s="237"/>
    </row>
    <row r="34" customFormat="false" ht="37.5" hidden="false" customHeight="false" outlineLevel="0" collapsed="false">
      <c r="A34" s="230"/>
      <c r="B34" s="230"/>
      <c r="C34" s="231"/>
      <c r="D34" s="225" t="s">
        <v>260</v>
      </c>
      <c r="E34" s="224" t="n">
        <f aca="false">'Форма 1 2024 +'!M93+'Форма 1 2024 +'!M92+'Форма 1 2024 +'!M99+'Форма 1 2024 +'!M100+'Форма 1 2024 +'!M102+'Форма 1 2024 +'!M104+'Форма 1 2024 +'!M105+'Форма 1 2024 +'!M111</f>
        <v>202166.96</v>
      </c>
      <c r="F34" s="224" t="n">
        <f aca="false">'Форма 1 2024 +'!N93+'Форма 1 2024 +'!N92+'Форма 1 2024 +'!N99+'Форма 1 2024 +'!N100+'Форма 1 2024 +'!N102+'Форма 1 2024 +'!N104+'Форма 1 2024 +'!N105+'Форма 1 2024 +'!N111</f>
        <v>93916.1517</v>
      </c>
      <c r="G34" s="224" t="n">
        <f aca="false">F34/E34*100</f>
        <v>46.4547479469445</v>
      </c>
      <c r="I34" s="226"/>
    </row>
    <row r="35" customFormat="false" ht="18.75" hidden="false" customHeight="false" outlineLevel="0" collapsed="false">
      <c r="A35" s="230"/>
      <c r="B35" s="230"/>
      <c r="C35" s="231"/>
      <c r="D35" s="225" t="s">
        <v>261</v>
      </c>
      <c r="E35" s="224" t="n">
        <f aca="false">'Форма 1 2024 +'!M103+'Форма 1 2024 +'!M108+'Форма 1 2024 +'!M109</f>
        <v>6037.189</v>
      </c>
      <c r="F35" s="224" t="n">
        <f aca="false">'Форма 1 2024 +'!N103+'Форма 1 2024 +'!N108+'Форма 1 2024 +'!N109</f>
        <v>909.81972</v>
      </c>
      <c r="G35" s="224" t="n">
        <f aca="false">F35/E35*100</f>
        <v>15.0702540536664</v>
      </c>
      <c r="I35" s="195"/>
      <c r="N35" s="232"/>
    </row>
    <row r="36" customFormat="false" ht="18.75" hidden="false" customHeight="false" outlineLevel="0" collapsed="false">
      <c r="A36" s="230"/>
      <c r="B36" s="230"/>
      <c r="C36" s="231"/>
      <c r="D36" s="225" t="s">
        <v>262</v>
      </c>
      <c r="E36" s="224" t="n">
        <f aca="false">'[1]Форма 1 (1-19)'!M57+'[1]Форма 1 (1-19)'!M58</f>
        <v>0</v>
      </c>
      <c r="F36" s="224" t="n">
        <v>0</v>
      </c>
      <c r="G36" s="238" t="n">
        <v>0</v>
      </c>
    </row>
    <row r="37" customFormat="false" ht="56.25" hidden="false" customHeight="false" outlineLevel="0" collapsed="false">
      <c r="A37" s="230"/>
      <c r="B37" s="230"/>
      <c r="C37" s="231"/>
      <c r="D37" s="229" t="s">
        <v>263</v>
      </c>
      <c r="E37" s="224" t="n">
        <v>0</v>
      </c>
      <c r="F37" s="224" t="n">
        <v>0</v>
      </c>
      <c r="G37" s="224" t="n">
        <v>0</v>
      </c>
    </row>
    <row r="38" customFormat="false" ht="18.75" hidden="false" customHeight="false" outlineLevel="0" collapsed="false">
      <c r="A38" s="230"/>
      <c r="B38" s="230"/>
      <c r="C38" s="231"/>
      <c r="D38" s="229" t="s">
        <v>264</v>
      </c>
      <c r="E38" s="224" t="n">
        <f aca="false">2777.62+20708.9</f>
        <v>23486.52</v>
      </c>
      <c r="F38" s="224" t="n">
        <f aca="false">2777.62+16639.4</f>
        <v>19417.02</v>
      </c>
      <c r="G38" s="224" t="n">
        <f aca="false">F38/E38*100</f>
        <v>82.67303968404</v>
      </c>
    </row>
    <row r="39" customFormat="false" ht="23.45" hidden="false" customHeight="true" outlineLevel="0" collapsed="false">
      <c r="A39" s="209" t="s">
        <v>30</v>
      </c>
      <c r="B39" s="209" t="s">
        <v>54</v>
      </c>
      <c r="C39" s="210" t="s">
        <v>183</v>
      </c>
      <c r="D39" s="211" t="s">
        <v>257</v>
      </c>
      <c r="E39" s="217" t="n">
        <f aca="false">E40</f>
        <v>43697.8</v>
      </c>
      <c r="F39" s="217" t="n">
        <f aca="false">F40+F43</f>
        <v>19052.48613</v>
      </c>
      <c r="G39" s="217" t="n">
        <f aca="false">F39/E39*100</f>
        <v>43.6005614241449</v>
      </c>
    </row>
    <row r="40" customFormat="false" ht="18.75" hidden="false" customHeight="false" outlineLevel="0" collapsed="false">
      <c r="A40" s="209"/>
      <c r="B40" s="209"/>
      <c r="C40" s="210"/>
      <c r="D40" s="223" t="s">
        <v>258</v>
      </c>
      <c r="E40" s="224" t="n">
        <f aca="false">E42+E43</f>
        <v>43697.8</v>
      </c>
      <c r="F40" s="224" t="n">
        <f aca="false">F42+F43</f>
        <v>19052.48613</v>
      </c>
      <c r="G40" s="224" t="n">
        <f aca="false">F40/E40*100</f>
        <v>43.6005614241449</v>
      </c>
    </row>
    <row r="41" customFormat="false" ht="18.75" hidden="false" customHeight="false" outlineLevel="0" collapsed="false">
      <c r="A41" s="209"/>
      <c r="B41" s="209"/>
      <c r="C41" s="210"/>
      <c r="D41" s="225" t="s">
        <v>259</v>
      </c>
      <c r="E41" s="224"/>
      <c r="F41" s="224"/>
      <c r="G41" s="224"/>
    </row>
    <row r="42" customFormat="false" ht="37.5" hidden="false" customHeight="false" outlineLevel="0" collapsed="false">
      <c r="A42" s="209"/>
      <c r="B42" s="209"/>
      <c r="C42" s="210"/>
      <c r="D42" s="225" t="s">
        <v>260</v>
      </c>
      <c r="E42" s="224" t="n">
        <f aca="false">'Форма 1 2024 +'!M123</f>
        <v>43697.8</v>
      </c>
      <c r="F42" s="224" t="n">
        <f aca="false">'Форма 1 2024 +'!N123</f>
        <v>19052.48613</v>
      </c>
      <c r="G42" s="224" t="n">
        <f aca="false">F42/E42*100</f>
        <v>43.6005614241449</v>
      </c>
      <c r="I42" s="226"/>
    </row>
    <row r="43" customFormat="false" ht="35.45" hidden="false" customHeight="true" outlineLevel="0" collapsed="false">
      <c r="A43" s="209"/>
      <c r="B43" s="209"/>
      <c r="C43" s="210"/>
      <c r="D43" s="225" t="s">
        <v>261</v>
      </c>
      <c r="E43" s="224" t="n">
        <v>0</v>
      </c>
      <c r="F43" s="224" t="n">
        <v>0</v>
      </c>
      <c r="G43" s="224" t="n">
        <v>0</v>
      </c>
      <c r="I43" s="195"/>
    </row>
    <row r="44" customFormat="false" ht="18.75" hidden="false" customHeight="false" outlineLevel="0" collapsed="false">
      <c r="A44" s="209"/>
      <c r="B44" s="209"/>
      <c r="C44" s="210"/>
      <c r="D44" s="225" t="s">
        <v>262</v>
      </c>
      <c r="E44" s="224" t="n">
        <v>0</v>
      </c>
      <c r="F44" s="224" t="n">
        <v>0</v>
      </c>
      <c r="G44" s="224" t="n">
        <v>0</v>
      </c>
    </row>
    <row r="45" customFormat="false" ht="56.25" hidden="false" customHeight="false" outlineLevel="0" collapsed="false">
      <c r="A45" s="209"/>
      <c r="B45" s="209"/>
      <c r="C45" s="210"/>
      <c r="D45" s="229" t="s">
        <v>263</v>
      </c>
      <c r="E45" s="224" t="n">
        <v>0</v>
      </c>
      <c r="F45" s="224" t="n">
        <v>0</v>
      </c>
      <c r="G45" s="224" t="n">
        <v>0</v>
      </c>
    </row>
    <row r="46" customFormat="false" ht="18.75" hidden="false" customHeight="false" outlineLevel="0" collapsed="false">
      <c r="A46" s="209"/>
      <c r="B46" s="209"/>
      <c r="C46" s="210"/>
      <c r="D46" s="229" t="s">
        <v>264</v>
      </c>
      <c r="E46" s="224" t="n">
        <v>0</v>
      </c>
      <c r="F46" s="224" t="n">
        <v>0</v>
      </c>
      <c r="G46" s="224" t="n">
        <v>0</v>
      </c>
    </row>
    <row r="47" customFormat="false" ht="18.75" hidden="false" customHeight="true" outlineLevel="0" collapsed="false">
      <c r="A47" s="209" t="s">
        <v>30</v>
      </c>
      <c r="B47" s="209" t="s">
        <v>58</v>
      </c>
      <c r="C47" s="210" t="s">
        <v>198</v>
      </c>
      <c r="D47" s="211" t="s">
        <v>257</v>
      </c>
      <c r="E47" s="217" t="n">
        <f aca="false">E48</f>
        <v>89279.48033</v>
      </c>
      <c r="F47" s="217" t="n">
        <f aca="false">F48</f>
        <v>36165.08</v>
      </c>
      <c r="G47" s="217" t="n">
        <f aca="false">F47/E47*100</f>
        <v>40.5077178611754</v>
      </c>
    </row>
    <row r="48" customFormat="false" ht="18.75" hidden="false" customHeight="false" outlineLevel="0" collapsed="false">
      <c r="A48" s="209"/>
      <c r="B48" s="209"/>
      <c r="C48" s="210"/>
      <c r="D48" s="223" t="s">
        <v>258</v>
      </c>
      <c r="E48" s="224" t="n">
        <f aca="false">E50+E51+E52</f>
        <v>89279.48033</v>
      </c>
      <c r="F48" s="224" t="n">
        <f aca="false">F50+F51+F52</f>
        <v>36165.08</v>
      </c>
      <c r="G48" s="224" t="n">
        <f aca="false">F48/E48*100</f>
        <v>40.5077178611754</v>
      </c>
    </row>
    <row r="49" customFormat="false" ht="18.75" hidden="false" customHeight="false" outlineLevel="0" collapsed="false">
      <c r="A49" s="209"/>
      <c r="B49" s="209"/>
      <c r="C49" s="210"/>
      <c r="D49" s="225" t="s">
        <v>259</v>
      </c>
      <c r="E49" s="224"/>
      <c r="F49" s="224"/>
      <c r="G49" s="224"/>
    </row>
    <row r="50" customFormat="false" ht="37.5" hidden="false" customHeight="false" outlineLevel="0" collapsed="false">
      <c r="A50" s="209"/>
      <c r="B50" s="209"/>
      <c r="C50" s="210"/>
      <c r="D50" s="225" t="s">
        <v>260</v>
      </c>
      <c r="E50" s="224" t="n">
        <f aca="false">'Форма 1 2024 +'!M135+'Форма 1 2024 +'!M138+'Форма 1 2024 +'!M140+'Форма 1 2024 +'!M142+327</f>
        <v>6882.273</v>
      </c>
      <c r="F50" s="224" t="n">
        <f aca="false">'Форма 1 2024 +'!N135+'Форма 1 2024 +'!N138+'Форма 1 2024 +'!N140+'Форма 1 2024 +'!N142+132.7</f>
        <v>3164.8448</v>
      </c>
      <c r="G50" s="224" t="n">
        <f aca="false">F50/E50*100</f>
        <v>45.9854585832326</v>
      </c>
      <c r="I50" s="226"/>
    </row>
    <row r="51" customFormat="false" ht="18.75" hidden="false" customHeight="false" outlineLevel="0" collapsed="false">
      <c r="A51" s="209"/>
      <c r="B51" s="209"/>
      <c r="C51" s="210"/>
      <c r="D51" s="225" t="s">
        <v>261</v>
      </c>
      <c r="E51" s="224" t="n">
        <f aca="false">'Форма 1 2024 +'!M136+'Форма 1 2024 +'!M143</f>
        <v>17577.40733</v>
      </c>
      <c r="F51" s="224" t="n">
        <f aca="false">'Форма 1 2024 +'!N136+'Форма 1 2024 +'!N143</f>
        <v>6595.2352</v>
      </c>
      <c r="G51" s="224" t="n">
        <f aca="false">F51/E51*100</f>
        <v>37.5210921393605</v>
      </c>
      <c r="I51" s="195"/>
    </row>
    <row r="52" customFormat="false" ht="18.75" hidden="false" customHeight="false" outlineLevel="0" collapsed="false">
      <c r="A52" s="209"/>
      <c r="B52" s="209"/>
      <c r="C52" s="210"/>
      <c r="D52" s="225" t="s">
        <v>266</v>
      </c>
      <c r="E52" s="224" t="n">
        <f aca="false">'Форма 1 2024 +'!M141-327</f>
        <v>64819.8</v>
      </c>
      <c r="F52" s="224" t="n">
        <f aca="false">'Форма 1 2024 +'!N141-132.7</f>
        <v>26405</v>
      </c>
      <c r="G52" s="224" t="n">
        <v>0</v>
      </c>
      <c r="I52" s="195"/>
    </row>
    <row r="53" customFormat="false" ht="56.25" hidden="false" customHeight="false" outlineLevel="0" collapsed="false">
      <c r="A53" s="209"/>
      <c r="B53" s="209"/>
      <c r="C53" s="210"/>
      <c r="D53" s="229" t="s">
        <v>263</v>
      </c>
      <c r="E53" s="224" t="n">
        <v>0</v>
      </c>
      <c r="F53" s="224" t="n">
        <v>0</v>
      </c>
      <c r="G53" s="224" t="n">
        <v>0</v>
      </c>
    </row>
    <row r="54" customFormat="false" ht="18.75" hidden="false" customHeight="false" outlineLevel="0" collapsed="false">
      <c r="A54" s="209"/>
      <c r="B54" s="209"/>
      <c r="C54" s="210"/>
      <c r="D54" s="229" t="s">
        <v>264</v>
      </c>
      <c r="E54" s="224" t="n">
        <v>0</v>
      </c>
      <c r="F54" s="224" t="n">
        <v>0</v>
      </c>
      <c r="G54" s="224" t="n">
        <v>0</v>
      </c>
    </row>
    <row r="55" customFormat="false" ht="18.75" hidden="false" customHeight="true" outlineLevel="0" collapsed="false">
      <c r="A55" s="209" t="s">
        <v>30</v>
      </c>
      <c r="B55" s="209" t="s">
        <v>64</v>
      </c>
      <c r="C55" s="239" t="s">
        <v>213</v>
      </c>
      <c r="D55" s="211" t="s">
        <v>257</v>
      </c>
      <c r="E55" s="217" t="n">
        <f aca="false">E56+E61+E62</f>
        <v>33200.2907</v>
      </c>
      <c r="F55" s="217" t="n">
        <f aca="false">F56+F61+F62</f>
        <v>19064.82564</v>
      </c>
      <c r="G55" s="217" t="n">
        <f aca="false">F55/E55*100</f>
        <v>57.4236708114125</v>
      </c>
    </row>
    <row r="56" customFormat="false" ht="18.75" hidden="false" customHeight="false" outlineLevel="0" collapsed="false">
      <c r="A56" s="209"/>
      <c r="B56" s="209"/>
      <c r="C56" s="239"/>
      <c r="D56" s="223" t="s">
        <v>258</v>
      </c>
      <c r="E56" s="224" t="n">
        <f aca="false">E58+E59</f>
        <v>22497.1307</v>
      </c>
      <c r="F56" s="224" t="n">
        <f aca="false">F58+F59</f>
        <v>8361.66564</v>
      </c>
      <c r="G56" s="224" t="n">
        <f aca="false">F56/E56*100</f>
        <v>37.167698190063</v>
      </c>
    </row>
    <row r="57" customFormat="false" ht="18.75" hidden="false" customHeight="false" outlineLevel="0" collapsed="false">
      <c r="A57" s="209"/>
      <c r="B57" s="209"/>
      <c r="C57" s="239"/>
      <c r="D57" s="225" t="s">
        <v>259</v>
      </c>
      <c r="E57" s="224"/>
      <c r="F57" s="224"/>
      <c r="G57" s="224"/>
    </row>
    <row r="58" customFormat="false" ht="37.5" hidden="false" customHeight="false" outlineLevel="0" collapsed="false">
      <c r="A58" s="209"/>
      <c r="B58" s="209"/>
      <c r="C58" s="239"/>
      <c r="D58" s="225" t="s">
        <v>260</v>
      </c>
      <c r="E58" s="224" t="n">
        <f aca="false">'Форма 1 2024 +'!M148+'Форма 1 2024 +'!M151+'Форма 1 2024 +'!M152+'Форма 1 2024 +'!M154+'Форма 1 2024 +'!M156+'Форма 1 2024 +'!M158+'Форма 1 2024 +'!M164+'Форма 1 2024 +'!M166+'Форма 1 2024 +'!M169+'Форма 1 2024 +'!M172</f>
        <v>5701.358</v>
      </c>
      <c r="F58" s="224" t="n">
        <f aca="false">'Форма 1 2024 +'!N148+'Форма 1 2024 +'!N151+'Форма 1 2024 +'!N152+'Форма 1 2024 +'!N154+'Форма 1 2024 +'!N156+'Форма 1 2024 +'!N158+'Форма 1 2024 +'!N164+'Форма 1 2024 +'!N166+'Форма 1 2024 +'!N169+'Форма 1 2024 +'!N172</f>
        <v>2906.61364</v>
      </c>
      <c r="G58" s="224" t="n">
        <f aca="false">F58/E58*100</f>
        <v>50.9810757366929</v>
      </c>
      <c r="I58" s="195"/>
    </row>
    <row r="59" customFormat="false" ht="18.75" hidden="false" customHeight="false" outlineLevel="0" collapsed="false">
      <c r="A59" s="209"/>
      <c r="B59" s="209"/>
      <c r="C59" s="239"/>
      <c r="D59" s="225" t="s">
        <v>261</v>
      </c>
      <c r="E59" s="224" t="n">
        <f aca="false">'Форма 1 2024 +'!M153+'Форма 1 2024 +'!M155+'Форма 1 2024 +'!M157+'Форма 1 2024 +'!M161+'Форма 1 2024 +'!M165+'Форма 1 2024 +'!M170+'Форма 1 2024 +'!M171</f>
        <v>16795.7727</v>
      </c>
      <c r="F59" s="224" t="n">
        <f aca="false">'Форма 1 2024 +'!N153+'Форма 1 2024 +'!N155+'Форма 1 2024 +'!N157+'Форма 1 2024 +'!N161+'Форма 1 2024 +'!N165+'Форма 1 2024 +'!N170+'Форма 1 2024 +'!N171</f>
        <v>5455.052</v>
      </c>
      <c r="G59" s="224" t="n">
        <f aca="false">F59/E59*100</f>
        <v>32.478720076987</v>
      </c>
      <c r="I59" s="195"/>
    </row>
    <row r="60" customFormat="false" ht="18.75" hidden="false" customHeight="false" outlineLevel="0" collapsed="false">
      <c r="A60" s="209"/>
      <c r="B60" s="209"/>
      <c r="C60" s="239"/>
      <c r="D60" s="225" t="s">
        <v>262</v>
      </c>
      <c r="E60" s="224" t="n">
        <v>0</v>
      </c>
      <c r="F60" s="224" t="n">
        <v>0</v>
      </c>
      <c r="G60" s="224" t="n">
        <v>0</v>
      </c>
      <c r="I60" s="195"/>
    </row>
    <row r="61" customFormat="false" ht="56.25" hidden="false" customHeight="false" outlineLevel="0" collapsed="false">
      <c r="A61" s="209"/>
      <c r="B61" s="209"/>
      <c r="C61" s="239"/>
      <c r="D61" s="229" t="s">
        <v>263</v>
      </c>
      <c r="E61" s="224" t="n">
        <v>0</v>
      </c>
      <c r="F61" s="224" t="n">
        <v>0</v>
      </c>
      <c r="G61" s="224" t="n">
        <v>0</v>
      </c>
    </row>
    <row r="62" customFormat="false" ht="18.75" hidden="false" customHeight="false" outlineLevel="0" collapsed="false">
      <c r="A62" s="209"/>
      <c r="B62" s="209"/>
      <c r="C62" s="239"/>
      <c r="D62" s="229" t="s">
        <v>264</v>
      </c>
      <c r="E62" s="224" t="n">
        <v>10703.16</v>
      </c>
      <c r="F62" s="224" t="n">
        <v>10703.16</v>
      </c>
      <c r="G62" s="224" t="n">
        <f aca="false">F62/E62*100</f>
        <v>100</v>
      </c>
    </row>
    <row r="63" customFormat="false" ht="15" hidden="false" customHeight="false" outlineLevel="0" collapsed="false">
      <c r="E63" s="240"/>
      <c r="F63" s="240"/>
      <c r="G63" s="240"/>
    </row>
    <row r="64" customFormat="false" ht="15" hidden="false" customHeight="false" outlineLevel="0" collapsed="false">
      <c r="E64" s="240"/>
      <c r="F64" s="240"/>
      <c r="G64" s="240"/>
    </row>
    <row r="65" customFormat="false" ht="15" hidden="false" customHeight="false" outlineLevel="0" collapsed="false">
      <c r="E65" s="240"/>
      <c r="F65" s="240"/>
      <c r="G65" s="240"/>
    </row>
    <row r="66" customFormat="false" ht="15" hidden="false" customHeight="false" outlineLevel="0" collapsed="false">
      <c r="E66" s="240"/>
      <c r="F66" s="240"/>
      <c r="G66" s="240"/>
    </row>
    <row r="67" customFormat="false" ht="15" hidden="false" customHeight="false" outlineLevel="0" collapsed="false">
      <c r="E67" s="240"/>
      <c r="F67" s="240"/>
      <c r="G67" s="240"/>
    </row>
    <row r="68" customFormat="false" ht="15" hidden="false" customHeight="false" outlineLevel="0" collapsed="false">
      <c r="E68" s="240"/>
      <c r="F68" s="240"/>
      <c r="G68" s="240"/>
    </row>
    <row r="69" customFormat="false" ht="15" hidden="false" customHeight="false" outlineLevel="0" collapsed="false">
      <c r="E69" s="240"/>
      <c r="F69" s="240"/>
      <c r="G69" s="240"/>
    </row>
    <row r="70" customFormat="false" ht="15" hidden="false" customHeight="false" outlineLevel="0" collapsed="false">
      <c r="E70" s="240"/>
      <c r="F70" s="240"/>
      <c r="G70" s="240"/>
    </row>
    <row r="71" customFormat="false" ht="15" hidden="false" customHeight="false" outlineLevel="0" collapsed="false">
      <c r="E71" s="240"/>
      <c r="F71" s="240"/>
      <c r="G71" s="240"/>
    </row>
    <row r="72" customFormat="false" ht="15" hidden="false" customHeight="false" outlineLevel="0" collapsed="false">
      <c r="E72" s="240"/>
      <c r="F72" s="240"/>
      <c r="G72" s="240"/>
    </row>
    <row r="73" customFormat="false" ht="15" hidden="false" customHeight="false" outlineLevel="0" collapsed="false">
      <c r="E73" s="240"/>
      <c r="F73" s="240"/>
      <c r="G73" s="240"/>
    </row>
    <row r="74" customFormat="false" ht="15" hidden="false" customHeight="false" outlineLevel="0" collapsed="false">
      <c r="E74" s="240"/>
      <c r="F74" s="240"/>
      <c r="G74" s="240"/>
    </row>
    <row r="75" customFormat="false" ht="15" hidden="false" customHeight="false" outlineLevel="0" collapsed="false">
      <c r="E75" s="240"/>
      <c r="F75" s="240"/>
      <c r="G75" s="240"/>
    </row>
    <row r="76" customFormat="false" ht="15" hidden="false" customHeight="false" outlineLevel="0" collapsed="false">
      <c r="E76" s="240"/>
      <c r="F76" s="240"/>
      <c r="G76" s="240"/>
    </row>
    <row r="77" customFormat="false" ht="15" hidden="false" customHeight="false" outlineLevel="0" collapsed="false">
      <c r="E77" s="240"/>
      <c r="F77" s="240"/>
      <c r="G77" s="240"/>
    </row>
    <row r="78" customFormat="false" ht="15" hidden="false" customHeight="false" outlineLevel="0" collapsed="false">
      <c r="E78" s="240"/>
      <c r="F78" s="240"/>
      <c r="G78" s="240"/>
    </row>
    <row r="79" customFormat="false" ht="15" hidden="false" customHeight="false" outlineLevel="0" collapsed="false">
      <c r="E79" s="240"/>
      <c r="F79" s="240"/>
      <c r="G79" s="240"/>
    </row>
    <row r="80" customFormat="false" ht="15" hidden="false" customHeight="false" outlineLevel="0" collapsed="false">
      <c r="E80" s="240"/>
      <c r="F80" s="240"/>
      <c r="G80" s="240"/>
    </row>
    <row r="81" customFormat="false" ht="15" hidden="false" customHeight="false" outlineLevel="0" collapsed="false">
      <c r="E81" s="240"/>
      <c r="F81" s="240"/>
      <c r="G81" s="240"/>
    </row>
    <row r="82" customFormat="false" ht="15" hidden="false" customHeight="false" outlineLevel="0" collapsed="false">
      <c r="E82" s="240"/>
      <c r="F82" s="240"/>
      <c r="G82" s="240"/>
    </row>
    <row r="83" customFormat="false" ht="15" hidden="false" customHeight="false" outlineLevel="0" collapsed="false">
      <c r="E83" s="240"/>
      <c r="F83" s="240"/>
      <c r="G83" s="240"/>
    </row>
    <row r="84" customFormat="false" ht="15" hidden="false" customHeight="false" outlineLevel="0" collapsed="false">
      <c r="E84" s="240"/>
      <c r="F84" s="240"/>
      <c r="G84" s="240"/>
    </row>
    <row r="85" customFormat="false" ht="15" hidden="false" customHeight="false" outlineLevel="0" collapsed="false">
      <c r="E85" s="240"/>
      <c r="F85" s="240"/>
      <c r="G85" s="240"/>
    </row>
    <row r="86" customFormat="false" ht="15" hidden="false" customHeight="false" outlineLevel="0" collapsed="false">
      <c r="E86" s="240"/>
      <c r="F86" s="240"/>
      <c r="G86" s="240"/>
    </row>
    <row r="87" customFormat="false" ht="15" hidden="false" customHeight="false" outlineLevel="0" collapsed="false">
      <c r="E87" s="240"/>
      <c r="F87" s="240"/>
      <c r="G87" s="240"/>
    </row>
    <row r="88" customFormat="false" ht="15" hidden="false" customHeight="false" outlineLevel="0" collapsed="false">
      <c r="E88" s="240"/>
      <c r="F88" s="240"/>
      <c r="G88" s="240"/>
    </row>
    <row r="89" customFormat="false" ht="15" hidden="false" customHeight="false" outlineLevel="0" collapsed="false">
      <c r="E89" s="240"/>
      <c r="F89" s="240"/>
      <c r="G89" s="240"/>
    </row>
    <row r="90" customFormat="false" ht="15" hidden="false" customHeight="false" outlineLevel="0" collapsed="false">
      <c r="E90" s="240"/>
      <c r="F90" s="240"/>
      <c r="G90" s="240"/>
    </row>
    <row r="91" customFormat="false" ht="15" hidden="false" customHeight="false" outlineLevel="0" collapsed="false">
      <c r="E91" s="240"/>
      <c r="F91" s="240"/>
      <c r="G91" s="240"/>
    </row>
    <row r="92" customFormat="false" ht="15" hidden="false" customHeight="false" outlineLevel="0" collapsed="false">
      <c r="E92" s="240"/>
      <c r="F92" s="240"/>
      <c r="G92" s="240"/>
    </row>
    <row r="93" customFormat="false" ht="15" hidden="false" customHeight="false" outlineLevel="0" collapsed="false">
      <c r="E93" s="240"/>
      <c r="F93" s="240"/>
      <c r="G93" s="240"/>
    </row>
    <row r="94" customFormat="false" ht="15" hidden="false" customHeight="false" outlineLevel="0" collapsed="false">
      <c r="E94" s="240"/>
      <c r="F94" s="240"/>
      <c r="G94" s="240"/>
    </row>
    <row r="95" customFormat="false" ht="15" hidden="false" customHeight="false" outlineLevel="0" collapsed="false">
      <c r="E95" s="240"/>
      <c r="F95" s="240"/>
      <c r="G95" s="240"/>
    </row>
    <row r="96" customFormat="false" ht="15" hidden="false" customHeight="false" outlineLevel="0" collapsed="false">
      <c r="E96" s="240"/>
      <c r="F96" s="240"/>
      <c r="G96" s="240"/>
    </row>
    <row r="97" customFormat="false" ht="15" hidden="false" customHeight="false" outlineLevel="0" collapsed="false">
      <c r="E97" s="240"/>
      <c r="F97" s="240"/>
      <c r="G97" s="240"/>
    </row>
    <row r="98" customFormat="false" ht="15" hidden="false" customHeight="false" outlineLevel="0" collapsed="false">
      <c r="E98" s="240"/>
      <c r="F98" s="240"/>
      <c r="G98" s="240"/>
    </row>
    <row r="99" customFormat="false" ht="15" hidden="false" customHeight="false" outlineLevel="0" collapsed="false">
      <c r="E99" s="240"/>
      <c r="F99" s="240"/>
      <c r="G99" s="240"/>
    </row>
    <row r="100" customFormat="false" ht="15" hidden="false" customHeight="false" outlineLevel="0" collapsed="false">
      <c r="E100" s="240"/>
      <c r="F100" s="240"/>
      <c r="G100" s="240"/>
    </row>
    <row r="101" customFormat="false" ht="15" hidden="false" customHeight="false" outlineLevel="0" collapsed="false">
      <c r="E101" s="240"/>
      <c r="F101" s="240"/>
      <c r="G101" s="240"/>
    </row>
    <row r="102" customFormat="false" ht="15" hidden="false" customHeight="false" outlineLevel="0" collapsed="false">
      <c r="E102" s="240"/>
      <c r="F102" s="240"/>
      <c r="G102" s="240"/>
    </row>
    <row r="103" customFormat="false" ht="15" hidden="false" customHeight="false" outlineLevel="0" collapsed="false">
      <c r="E103" s="240"/>
      <c r="F103" s="240"/>
      <c r="G103" s="240"/>
    </row>
    <row r="104" customFormat="false" ht="15" hidden="false" customHeight="false" outlineLevel="0" collapsed="false">
      <c r="E104" s="240"/>
      <c r="F104" s="240"/>
      <c r="G104" s="240"/>
    </row>
    <row r="105" customFormat="false" ht="15" hidden="false" customHeight="false" outlineLevel="0" collapsed="false">
      <c r="E105" s="240"/>
      <c r="F105" s="240"/>
      <c r="G105" s="240"/>
    </row>
    <row r="106" customFormat="false" ht="15" hidden="false" customHeight="false" outlineLevel="0" collapsed="false">
      <c r="E106" s="240"/>
      <c r="F106" s="240"/>
      <c r="G106" s="240"/>
    </row>
    <row r="107" customFormat="false" ht="15" hidden="false" customHeight="false" outlineLevel="0" collapsed="false">
      <c r="E107" s="240"/>
      <c r="F107" s="240"/>
      <c r="G107" s="240"/>
    </row>
    <row r="108" customFormat="false" ht="15" hidden="false" customHeight="false" outlineLevel="0" collapsed="false">
      <c r="E108" s="240"/>
      <c r="F108" s="240"/>
      <c r="G108" s="240"/>
    </row>
    <row r="109" customFormat="false" ht="15" hidden="false" customHeight="false" outlineLevel="0" collapsed="false">
      <c r="E109" s="240"/>
      <c r="F109" s="240"/>
      <c r="G109" s="240"/>
    </row>
    <row r="110" customFormat="false" ht="15" hidden="false" customHeight="false" outlineLevel="0" collapsed="false">
      <c r="E110" s="240"/>
      <c r="F110" s="240"/>
      <c r="G110" s="240"/>
    </row>
    <row r="111" customFormat="false" ht="15" hidden="false" customHeight="false" outlineLevel="0" collapsed="false">
      <c r="E111" s="240"/>
      <c r="F111" s="240"/>
      <c r="G111" s="240"/>
    </row>
    <row r="112" customFormat="false" ht="15" hidden="false" customHeight="false" outlineLevel="0" collapsed="false">
      <c r="E112" s="240"/>
      <c r="F112" s="240"/>
      <c r="G112" s="240"/>
    </row>
    <row r="113" customFormat="false" ht="15" hidden="false" customHeight="false" outlineLevel="0" collapsed="false">
      <c r="E113" s="240"/>
      <c r="F113" s="240"/>
      <c r="G113" s="240"/>
    </row>
    <row r="114" customFormat="false" ht="15" hidden="false" customHeight="false" outlineLevel="0" collapsed="false">
      <c r="E114" s="240"/>
      <c r="F114" s="240"/>
      <c r="G114" s="240"/>
    </row>
    <row r="115" customFormat="false" ht="15" hidden="false" customHeight="false" outlineLevel="0" collapsed="false">
      <c r="E115" s="240"/>
      <c r="F115" s="240"/>
      <c r="G115" s="240"/>
    </row>
    <row r="116" customFormat="false" ht="15" hidden="false" customHeight="false" outlineLevel="0" collapsed="false">
      <c r="E116" s="240"/>
      <c r="F116" s="240"/>
      <c r="G116" s="240"/>
    </row>
    <row r="117" customFormat="false" ht="15" hidden="false" customHeight="false" outlineLevel="0" collapsed="false">
      <c r="E117" s="240"/>
      <c r="F117" s="240"/>
      <c r="G117" s="240"/>
    </row>
    <row r="118" customFormat="false" ht="15" hidden="false" customHeight="false" outlineLevel="0" collapsed="false">
      <c r="E118" s="240"/>
      <c r="F118" s="240"/>
      <c r="G118" s="240"/>
    </row>
    <row r="119" customFormat="false" ht="15" hidden="false" customHeight="false" outlineLevel="0" collapsed="false">
      <c r="E119" s="240"/>
      <c r="F119" s="240"/>
      <c r="G119" s="240"/>
    </row>
    <row r="120" customFormat="false" ht="15" hidden="false" customHeight="false" outlineLevel="0" collapsed="false">
      <c r="E120" s="240"/>
      <c r="F120" s="240"/>
      <c r="G120" s="240"/>
    </row>
    <row r="121" customFormat="false" ht="15" hidden="false" customHeight="false" outlineLevel="0" collapsed="false">
      <c r="E121" s="240"/>
      <c r="F121" s="240"/>
      <c r="G121" s="240"/>
    </row>
    <row r="122" customFormat="false" ht="15" hidden="false" customHeight="false" outlineLevel="0" collapsed="false">
      <c r="E122" s="240"/>
      <c r="F122" s="240"/>
      <c r="G122" s="240"/>
    </row>
    <row r="123" customFormat="false" ht="15" hidden="false" customHeight="false" outlineLevel="0" collapsed="false">
      <c r="E123" s="240"/>
      <c r="F123" s="240"/>
      <c r="G123" s="240"/>
    </row>
    <row r="124" customFormat="false" ht="15" hidden="false" customHeight="false" outlineLevel="0" collapsed="false">
      <c r="E124" s="240"/>
      <c r="F124" s="240"/>
      <c r="G124" s="240"/>
    </row>
    <row r="125" customFormat="false" ht="15" hidden="false" customHeight="false" outlineLevel="0" collapsed="false">
      <c r="E125" s="240"/>
      <c r="F125" s="240"/>
      <c r="G125" s="240"/>
    </row>
    <row r="126" customFormat="false" ht="15" hidden="false" customHeight="false" outlineLevel="0" collapsed="false">
      <c r="E126" s="240"/>
      <c r="F126" s="240"/>
      <c r="G126" s="240"/>
    </row>
    <row r="127" customFormat="false" ht="15" hidden="false" customHeight="false" outlineLevel="0" collapsed="false">
      <c r="E127" s="240"/>
      <c r="F127" s="240"/>
      <c r="G127" s="240"/>
    </row>
    <row r="128" customFormat="false" ht="15" hidden="false" customHeight="false" outlineLevel="0" collapsed="false">
      <c r="E128" s="240"/>
      <c r="F128" s="240"/>
      <c r="G128" s="240"/>
    </row>
    <row r="129" customFormat="false" ht="15" hidden="false" customHeight="false" outlineLevel="0" collapsed="false">
      <c r="E129" s="240"/>
      <c r="F129" s="240"/>
      <c r="G129" s="240"/>
    </row>
    <row r="130" customFormat="false" ht="15" hidden="false" customHeight="false" outlineLevel="0" collapsed="false">
      <c r="E130" s="240"/>
      <c r="F130" s="240"/>
      <c r="G130" s="240"/>
    </row>
    <row r="131" customFormat="false" ht="15" hidden="false" customHeight="false" outlineLevel="0" collapsed="false">
      <c r="E131" s="240"/>
      <c r="F131" s="240"/>
      <c r="G131" s="240"/>
    </row>
    <row r="132" customFormat="false" ht="15" hidden="false" customHeight="false" outlineLevel="0" collapsed="false">
      <c r="E132" s="240"/>
      <c r="F132" s="240"/>
      <c r="G132" s="240"/>
    </row>
    <row r="133" customFormat="false" ht="15" hidden="false" customHeight="false" outlineLevel="0" collapsed="false">
      <c r="E133" s="240"/>
      <c r="F133" s="240"/>
      <c r="G133" s="240"/>
    </row>
    <row r="134" customFormat="false" ht="15" hidden="false" customHeight="false" outlineLevel="0" collapsed="false">
      <c r="E134" s="240"/>
      <c r="F134" s="240"/>
      <c r="G134" s="240"/>
    </row>
    <row r="135" customFormat="false" ht="15" hidden="false" customHeight="false" outlineLevel="0" collapsed="false">
      <c r="E135" s="240"/>
      <c r="F135" s="240"/>
      <c r="G135" s="240"/>
    </row>
    <row r="136" customFormat="false" ht="15" hidden="false" customHeight="false" outlineLevel="0" collapsed="false">
      <c r="E136" s="240"/>
      <c r="F136" s="240"/>
      <c r="G136" s="240"/>
    </row>
    <row r="137" customFormat="false" ht="15" hidden="false" customHeight="false" outlineLevel="0" collapsed="false">
      <c r="E137" s="240"/>
      <c r="F137" s="240"/>
      <c r="G137" s="240"/>
    </row>
    <row r="138" customFormat="false" ht="15" hidden="false" customHeight="false" outlineLevel="0" collapsed="false">
      <c r="E138" s="240"/>
      <c r="F138" s="240"/>
      <c r="G138" s="240"/>
    </row>
    <row r="139" customFormat="false" ht="15" hidden="false" customHeight="false" outlineLevel="0" collapsed="false">
      <c r="E139" s="240"/>
      <c r="F139" s="240"/>
      <c r="G139" s="240"/>
    </row>
    <row r="140" customFormat="false" ht="15" hidden="false" customHeight="false" outlineLevel="0" collapsed="false">
      <c r="E140" s="240"/>
      <c r="F140" s="240"/>
      <c r="G140" s="240"/>
    </row>
    <row r="141" customFormat="false" ht="15" hidden="false" customHeight="false" outlineLevel="0" collapsed="false">
      <c r="E141" s="240"/>
      <c r="F141" s="240"/>
      <c r="G141" s="240"/>
    </row>
    <row r="142" customFormat="false" ht="15" hidden="false" customHeight="false" outlineLevel="0" collapsed="false">
      <c r="E142" s="240"/>
      <c r="F142" s="240"/>
      <c r="G142" s="240"/>
    </row>
    <row r="143" customFormat="false" ht="15" hidden="false" customHeight="false" outlineLevel="0" collapsed="false">
      <c r="E143" s="240"/>
      <c r="F143" s="240"/>
      <c r="G143" s="240"/>
    </row>
    <row r="144" customFormat="false" ht="15" hidden="false" customHeight="false" outlineLevel="0" collapsed="false">
      <c r="E144" s="240"/>
      <c r="F144" s="240"/>
      <c r="G144" s="240"/>
    </row>
    <row r="145" customFormat="false" ht="15" hidden="false" customHeight="false" outlineLevel="0" collapsed="false">
      <c r="E145" s="240"/>
      <c r="F145" s="240"/>
      <c r="G145" s="240"/>
    </row>
    <row r="146" customFormat="false" ht="15" hidden="false" customHeight="false" outlineLevel="0" collapsed="false">
      <c r="E146" s="240"/>
      <c r="F146" s="240"/>
      <c r="G146" s="240"/>
    </row>
    <row r="147" customFormat="false" ht="15" hidden="false" customHeight="false" outlineLevel="0" collapsed="false">
      <c r="E147" s="240"/>
      <c r="F147" s="240"/>
      <c r="G147" s="240"/>
    </row>
    <row r="148" customFormat="false" ht="15" hidden="false" customHeight="false" outlineLevel="0" collapsed="false">
      <c r="E148" s="240"/>
      <c r="F148" s="240"/>
      <c r="G148" s="240"/>
    </row>
    <row r="149" customFormat="false" ht="15" hidden="false" customHeight="false" outlineLevel="0" collapsed="false">
      <c r="E149" s="240"/>
      <c r="F149" s="240"/>
      <c r="G149" s="240"/>
    </row>
    <row r="150" customFormat="false" ht="15" hidden="false" customHeight="false" outlineLevel="0" collapsed="false">
      <c r="E150" s="240"/>
      <c r="F150" s="240"/>
      <c r="G150" s="240"/>
    </row>
    <row r="151" customFormat="false" ht="15" hidden="false" customHeight="false" outlineLevel="0" collapsed="false">
      <c r="E151" s="240"/>
      <c r="F151" s="240"/>
      <c r="G151" s="240"/>
    </row>
    <row r="152" customFormat="false" ht="15" hidden="false" customHeight="false" outlineLevel="0" collapsed="false">
      <c r="E152" s="240"/>
      <c r="F152" s="240"/>
      <c r="G152" s="240"/>
    </row>
    <row r="153" customFormat="false" ht="15" hidden="false" customHeight="false" outlineLevel="0" collapsed="false">
      <c r="E153" s="240"/>
      <c r="F153" s="240"/>
      <c r="G153" s="240"/>
    </row>
    <row r="154" customFormat="false" ht="15" hidden="false" customHeight="false" outlineLevel="0" collapsed="false">
      <c r="E154" s="240"/>
      <c r="F154" s="240"/>
      <c r="G154" s="240"/>
    </row>
    <row r="155" customFormat="false" ht="15" hidden="false" customHeight="false" outlineLevel="0" collapsed="false">
      <c r="E155" s="240"/>
      <c r="F155" s="240"/>
      <c r="G155" s="240"/>
    </row>
    <row r="156" customFormat="false" ht="15" hidden="false" customHeight="false" outlineLevel="0" collapsed="false">
      <c r="E156" s="240"/>
      <c r="F156" s="240"/>
      <c r="G156" s="240"/>
    </row>
    <row r="157" customFormat="false" ht="15" hidden="false" customHeight="false" outlineLevel="0" collapsed="false">
      <c r="E157" s="240"/>
      <c r="F157" s="240"/>
      <c r="G157" s="240"/>
    </row>
    <row r="158" customFormat="false" ht="15" hidden="false" customHeight="false" outlineLevel="0" collapsed="false">
      <c r="E158" s="240"/>
      <c r="F158" s="240"/>
      <c r="G158" s="240"/>
    </row>
    <row r="159" customFormat="false" ht="15" hidden="false" customHeight="false" outlineLevel="0" collapsed="false">
      <c r="E159" s="240"/>
      <c r="F159" s="240"/>
      <c r="G159" s="240"/>
    </row>
    <row r="160" customFormat="false" ht="15" hidden="false" customHeight="false" outlineLevel="0" collapsed="false">
      <c r="E160" s="240"/>
      <c r="F160" s="240"/>
      <c r="G160" s="240"/>
    </row>
    <row r="161" customFormat="false" ht="15" hidden="false" customHeight="false" outlineLevel="0" collapsed="false">
      <c r="E161" s="240"/>
      <c r="F161" s="240"/>
      <c r="G161" s="240"/>
    </row>
    <row r="162" customFormat="false" ht="15" hidden="false" customHeight="false" outlineLevel="0" collapsed="false">
      <c r="E162" s="240"/>
      <c r="F162" s="240"/>
      <c r="G162" s="240"/>
    </row>
    <row r="163" customFormat="false" ht="15" hidden="false" customHeight="false" outlineLevel="0" collapsed="false">
      <c r="E163" s="240"/>
      <c r="F163" s="240"/>
      <c r="G163" s="240"/>
    </row>
    <row r="164" customFormat="false" ht="15" hidden="false" customHeight="false" outlineLevel="0" collapsed="false">
      <c r="E164" s="240"/>
      <c r="F164" s="240"/>
      <c r="G164" s="240"/>
    </row>
    <row r="165" customFormat="false" ht="15" hidden="false" customHeight="false" outlineLevel="0" collapsed="false">
      <c r="E165" s="240"/>
      <c r="F165" s="240"/>
      <c r="G165" s="240"/>
    </row>
    <row r="166" customFormat="false" ht="15" hidden="false" customHeight="false" outlineLevel="0" collapsed="false">
      <c r="E166" s="240"/>
      <c r="F166" s="240"/>
      <c r="G166" s="240"/>
    </row>
    <row r="167" customFormat="false" ht="15" hidden="false" customHeight="false" outlineLevel="0" collapsed="false">
      <c r="E167" s="240"/>
      <c r="F167" s="240"/>
      <c r="G167" s="240"/>
    </row>
    <row r="168" customFormat="false" ht="15" hidden="false" customHeight="false" outlineLevel="0" collapsed="false">
      <c r="E168" s="240"/>
      <c r="F168" s="240"/>
      <c r="G168" s="240"/>
    </row>
    <row r="169" customFormat="false" ht="15" hidden="false" customHeight="false" outlineLevel="0" collapsed="false">
      <c r="E169" s="240"/>
      <c r="F169" s="240"/>
      <c r="G169" s="240"/>
    </row>
    <row r="170" customFormat="false" ht="15" hidden="false" customHeight="false" outlineLevel="0" collapsed="false">
      <c r="E170" s="240"/>
      <c r="F170" s="240"/>
      <c r="G170" s="240"/>
    </row>
    <row r="171" customFormat="false" ht="15" hidden="false" customHeight="false" outlineLevel="0" collapsed="false">
      <c r="E171" s="240"/>
      <c r="F171" s="240"/>
      <c r="G171" s="240"/>
    </row>
    <row r="172" customFormat="false" ht="15" hidden="false" customHeight="false" outlineLevel="0" collapsed="false">
      <c r="E172" s="240"/>
      <c r="F172" s="240"/>
      <c r="G172" s="240"/>
    </row>
    <row r="173" customFormat="false" ht="15" hidden="false" customHeight="false" outlineLevel="0" collapsed="false">
      <c r="E173" s="240"/>
      <c r="F173" s="240"/>
      <c r="G173" s="240"/>
    </row>
    <row r="174" customFormat="false" ht="15" hidden="false" customHeight="false" outlineLevel="0" collapsed="false">
      <c r="E174" s="240"/>
      <c r="F174" s="240"/>
      <c r="G174" s="240"/>
    </row>
    <row r="175" customFormat="false" ht="15" hidden="false" customHeight="false" outlineLevel="0" collapsed="false">
      <c r="E175" s="240"/>
      <c r="F175" s="240"/>
      <c r="G175" s="240"/>
    </row>
    <row r="176" customFormat="false" ht="15" hidden="false" customHeight="false" outlineLevel="0" collapsed="false">
      <c r="E176" s="240"/>
      <c r="F176" s="240"/>
      <c r="G176" s="240"/>
    </row>
    <row r="177" customFormat="false" ht="15" hidden="false" customHeight="false" outlineLevel="0" collapsed="false">
      <c r="E177" s="240"/>
      <c r="F177" s="240"/>
      <c r="G177" s="240"/>
    </row>
    <row r="178" customFormat="false" ht="15" hidden="false" customHeight="false" outlineLevel="0" collapsed="false">
      <c r="E178" s="240"/>
      <c r="F178" s="240"/>
      <c r="G178" s="240"/>
    </row>
    <row r="179" customFormat="false" ht="15" hidden="false" customHeight="false" outlineLevel="0" collapsed="false">
      <c r="E179" s="240"/>
      <c r="F179" s="240"/>
      <c r="G179" s="240"/>
    </row>
    <row r="180" customFormat="false" ht="15" hidden="false" customHeight="false" outlineLevel="0" collapsed="false">
      <c r="E180" s="240"/>
      <c r="F180" s="240"/>
      <c r="G180" s="240"/>
    </row>
    <row r="181" customFormat="false" ht="15" hidden="false" customHeight="false" outlineLevel="0" collapsed="false">
      <c r="E181" s="240"/>
      <c r="F181" s="240"/>
      <c r="G181" s="240"/>
    </row>
    <row r="182" customFormat="false" ht="15" hidden="false" customHeight="false" outlineLevel="0" collapsed="false">
      <c r="E182" s="240"/>
      <c r="F182" s="240"/>
      <c r="G182" s="240"/>
    </row>
    <row r="183" customFormat="false" ht="15" hidden="false" customHeight="false" outlineLevel="0" collapsed="false">
      <c r="E183" s="240"/>
      <c r="F183" s="240"/>
      <c r="G183" s="240"/>
    </row>
    <row r="184" customFormat="false" ht="15" hidden="false" customHeight="false" outlineLevel="0" collapsed="false">
      <c r="E184" s="240"/>
      <c r="F184" s="240"/>
      <c r="G184" s="240"/>
    </row>
    <row r="185" customFormat="false" ht="15" hidden="false" customHeight="false" outlineLevel="0" collapsed="false">
      <c r="E185" s="240"/>
      <c r="F185" s="240"/>
      <c r="G185" s="240"/>
    </row>
    <row r="186" customFormat="false" ht="15" hidden="false" customHeight="false" outlineLevel="0" collapsed="false">
      <c r="E186" s="240"/>
      <c r="F186" s="240"/>
      <c r="G186" s="240"/>
    </row>
    <row r="187" customFormat="false" ht="15" hidden="false" customHeight="false" outlineLevel="0" collapsed="false">
      <c r="E187" s="240"/>
      <c r="F187" s="240"/>
      <c r="G187" s="240"/>
    </row>
    <row r="188" customFormat="false" ht="15" hidden="false" customHeight="false" outlineLevel="0" collapsed="false">
      <c r="E188" s="240"/>
      <c r="F188" s="240"/>
      <c r="G188" s="240"/>
    </row>
    <row r="189" customFormat="false" ht="15" hidden="false" customHeight="false" outlineLevel="0" collapsed="false">
      <c r="E189" s="240"/>
      <c r="F189" s="240"/>
      <c r="G189" s="240"/>
    </row>
    <row r="190" customFormat="false" ht="15" hidden="false" customHeight="false" outlineLevel="0" collapsed="false">
      <c r="E190" s="240"/>
      <c r="F190" s="240"/>
      <c r="G190" s="240"/>
    </row>
    <row r="191" customFormat="false" ht="15" hidden="false" customHeight="false" outlineLevel="0" collapsed="false">
      <c r="E191" s="240"/>
      <c r="F191" s="240"/>
      <c r="G191" s="240"/>
    </row>
    <row r="192" customFormat="false" ht="15" hidden="false" customHeight="false" outlineLevel="0" collapsed="false">
      <c r="E192" s="240"/>
      <c r="F192" s="240"/>
      <c r="G192" s="240"/>
    </row>
    <row r="193" customFormat="false" ht="15" hidden="false" customHeight="false" outlineLevel="0" collapsed="false">
      <c r="E193" s="240"/>
      <c r="F193" s="240"/>
      <c r="G193" s="240"/>
    </row>
    <row r="194" customFormat="false" ht="15" hidden="false" customHeight="false" outlineLevel="0" collapsed="false">
      <c r="E194" s="240"/>
      <c r="F194" s="240"/>
      <c r="G194" s="240"/>
    </row>
    <row r="195" customFormat="false" ht="15" hidden="false" customHeight="false" outlineLevel="0" collapsed="false">
      <c r="E195" s="240"/>
      <c r="F195" s="240"/>
      <c r="G195" s="240"/>
    </row>
    <row r="196" customFormat="false" ht="15" hidden="false" customHeight="false" outlineLevel="0" collapsed="false">
      <c r="E196" s="240"/>
      <c r="F196" s="240"/>
      <c r="G196" s="240"/>
    </row>
    <row r="197" customFormat="false" ht="15" hidden="false" customHeight="false" outlineLevel="0" collapsed="false">
      <c r="E197" s="240"/>
      <c r="F197" s="240"/>
      <c r="G197" s="240"/>
    </row>
    <row r="198" customFormat="false" ht="15" hidden="false" customHeight="false" outlineLevel="0" collapsed="false">
      <c r="E198" s="240"/>
      <c r="F198" s="240"/>
      <c r="G198" s="240"/>
    </row>
    <row r="199" customFormat="false" ht="15" hidden="false" customHeight="false" outlineLevel="0" collapsed="false">
      <c r="E199" s="240"/>
      <c r="F199" s="240"/>
      <c r="G199" s="240"/>
    </row>
    <row r="200" customFormat="false" ht="15" hidden="false" customHeight="false" outlineLevel="0" collapsed="false">
      <c r="E200" s="240"/>
      <c r="F200" s="240"/>
      <c r="G200" s="240"/>
    </row>
    <row r="201" customFormat="false" ht="15" hidden="false" customHeight="false" outlineLevel="0" collapsed="false">
      <c r="E201" s="240"/>
      <c r="F201" s="240"/>
      <c r="G201" s="240"/>
    </row>
    <row r="202" customFormat="false" ht="15" hidden="false" customHeight="false" outlineLevel="0" collapsed="false">
      <c r="E202" s="240"/>
      <c r="F202" s="240"/>
      <c r="G202" s="240"/>
    </row>
    <row r="203" customFormat="false" ht="15" hidden="false" customHeight="false" outlineLevel="0" collapsed="false">
      <c r="E203" s="240"/>
      <c r="F203" s="240"/>
      <c r="G203" s="240"/>
    </row>
    <row r="204" customFormat="false" ht="15" hidden="false" customHeight="false" outlineLevel="0" collapsed="false">
      <c r="E204" s="240"/>
      <c r="F204" s="240"/>
      <c r="G204" s="240"/>
    </row>
    <row r="205" customFormat="false" ht="15" hidden="false" customHeight="false" outlineLevel="0" collapsed="false">
      <c r="E205" s="240"/>
      <c r="F205" s="240"/>
      <c r="G205" s="240"/>
    </row>
    <row r="206" customFormat="false" ht="15" hidden="false" customHeight="false" outlineLevel="0" collapsed="false">
      <c r="E206" s="240"/>
      <c r="F206" s="240"/>
      <c r="G206" s="240"/>
    </row>
    <row r="207" customFormat="false" ht="15" hidden="false" customHeight="false" outlineLevel="0" collapsed="false">
      <c r="E207" s="240"/>
      <c r="F207" s="240"/>
      <c r="G207" s="240"/>
    </row>
    <row r="208" customFormat="false" ht="15" hidden="false" customHeight="false" outlineLevel="0" collapsed="false">
      <c r="E208" s="240"/>
      <c r="F208" s="240"/>
      <c r="G208" s="240"/>
    </row>
    <row r="209" customFormat="false" ht="15" hidden="false" customHeight="false" outlineLevel="0" collapsed="false">
      <c r="E209" s="240"/>
      <c r="F209" s="240"/>
      <c r="G209" s="240"/>
    </row>
    <row r="210" customFormat="false" ht="15" hidden="false" customHeight="false" outlineLevel="0" collapsed="false">
      <c r="E210" s="240"/>
      <c r="F210" s="240"/>
      <c r="G210" s="240"/>
    </row>
    <row r="211" customFormat="false" ht="15" hidden="false" customHeight="false" outlineLevel="0" collapsed="false">
      <c r="E211" s="240"/>
      <c r="F211" s="240"/>
      <c r="G211" s="240"/>
    </row>
    <row r="212" customFormat="false" ht="15" hidden="false" customHeight="false" outlineLevel="0" collapsed="false">
      <c r="E212" s="240"/>
      <c r="F212" s="240"/>
      <c r="G212" s="240"/>
    </row>
    <row r="213" customFormat="false" ht="15" hidden="false" customHeight="false" outlineLevel="0" collapsed="false">
      <c r="E213" s="240"/>
      <c r="F213" s="240"/>
      <c r="G213" s="240"/>
    </row>
    <row r="214" customFormat="false" ht="15" hidden="false" customHeight="false" outlineLevel="0" collapsed="false">
      <c r="E214" s="240"/>
      <c r="F214" s="240"/>
      <c r="G214" s="240"/>
    </row>
    <row r="215" customFormat="false" ht="15" hidden="false" customHeight="false" outlineLevel="0" collapsed="false">
      <c r="E215" s="240"/>
      <c r="F215" s="240"/>
      <c r="G215" s="240"/>
    </row>
    <row r="216" customFormat="false" ht="15" hidden="false" customHeight="false" outlineLevel="0" collapsed="false">
      <c r="E216" s="240"/>
      <c r="F216" s="240"/>
      <c r="G216" s="240"/>
    </row>
    <row r="217" customFormat="false" ht="15" hidden="false" customHeight="false" outlineLevel="0" collapsed="false">
      <c r="E217" s="240"/>
      <c r="F217" s="240"/>
      <c r="G217" s="240"/>
    </row>
    <row r="218" customFormat="false" ht="15" hidden="false" customHeight="false" outlineLevel="0" collapsed="false">
      <c r="E218" s="240"/>
      <c r="F218" s="240"/>
      <c r="G218" s="240"/>
    </row>
    <row r="219" customFormat="false" ht="15" hidden="false" customHeight="false" outlineLevel="0" collapsed="false">
      <c r="E219" s="240"/>
      <c r="F219" s="240"/>
      <c r="G219" s="240"/>
    </row>
    <row r="220" customFormat="false" ht="15" hidden="false" customHeight="false" outlineLevel="0" collapsed="false">
      <c r="E220" s="240"/>
      <c r="F220" s="240"/>
      <c r="G220" s="240"/>
    </row>
    <row r="221" customFormat="false" ht="15" hidden="false" customHeight="false" outlineLevel="0" collapsed="false">
      <c r="E221" s="240"/>
      <c r="F221" s="240"/>
      <c r="G221" s="240"/>
    </row>
    <row r="222" customFormat="false" ht="15" hidden="false" customHeight="false" outlineLevel="0" collapsed="false">
      <c r="E222" s="240"/>
      <c r="F222" s="240"/>
      <c r="G222" s="240"/>
    </row>
    <row r="223" customFormat="false" ht="15" hidden="false" customHeight="false" outlineLevel="0" collapsed="false">
      <c r="E223" s="240"/>
      <c r="F223" s="240"/>
      <c r="G223" s="240"/>
    </row>
    <row r="224" customFormat="false" ht="15" hidden="false" customHeight="false" outlineLevel="0" collapsed="false">
      <c r="E224" s="240"/>
      <c r="F224" s="240"/>
      <c r="G224" s="240"/>
    </row>
    <row r="225" customFormat="false" ht="15" hidden="false" customHeight="false" outlineLevel="0" collapsed="false">
      <c r="E225" s="240"/>
      <c r="F225" s="240"/>
      <c r="G225" s="240"/>
    </row>
    <row r="226" customFormat="false" ht="15" hidden="false" customHeight="false" outlineLevel="0" collapsed="false">
      <c r="E226" s="240"/>
      <c r="F226" s="240"/>
      <c r="G226" s="240"/>
    </row>
    <row r="227" customFormat="false" ht="15" hidden="false" customHeight="false" outlineLevel="0" collapsed="false">
      <c r="E227" s="240"/>
      <c r="F227" s="240"/>
      <c r="G227" s="240"/>
    </row>
    <row r="228" customFormat="false" ht="15" hidden="false" customHeight="false" outlineLevel="0" collapsed="false">
      <c r="E228" s="240"/>
      <c r="F228" s="240"/>
      <c r="G228" s="240"/>
    </row>
    <row r="229" customFormat="false" ht="15" hidden="false" customHeight="false" outlineLevel="0" collapsed="false">
      <c r="E229" s="240"/>
      <c r="F229" s="240"/>
      <c r="G229" s="240"/>
    </row>
    <row r="230" customFormat="false" ht="15" hidden="false" customHeight="false" outlineLevel="0" collapsed="false">
      <c r="E230" s="240"/>
      <c r="F230" s="240"/>
      <c r="G230" s="240"/>
    </row>
    <row r="231" customFormat="false" ht="15" hidden="false" customHeight="false" outlineLevel="0" collapsed="false">
      <c r="E231" s="240"/>
      <c r="F231" s="240"/>
      <c r="G231" s="240"/>
    </row>
    <row r="232" customFormat="false" ht="15" hidden="false" customHeight="false" outlineLevel="0" collapsed="false">
      <c r="E232" s="240"/>
      <c r="F232" s="240"/>
      <c r="G232" s="240"/>
    </row>
    <row r="233" customFormat="false" ht="15" hidden="false" customHeight="false" outlineLevel="0" collapsed="false">
      <c r="E233" s="240"/>
      <c r="F233" s="240"/>
      <c r="G233" s="240"/>
    </row>
    <row r="234" customFormat="false" ht="15" hidden="false" customHeight="false" outlineLevel="0" collapsed="false">
      <c r="E234" s="240"/>
      <c r="F234" s="240"/>
      <c r="G234" s="240"/>
    </row>
    <row r="235" customFormat="false" ht="15" hidden="false" customHeight="false" outlineLevel="0" collapsed="false">
      <c r="E235" s="240"/>
      <c r="F235" s="240"/>
      <c r="G235" s="240"/>
    </row>
    <row r="236" customFormat="false" ht="15" hidden="false" customHeight="false" outlineLevel="0" collapsed="false">
      <c r="E236" s="240"/>
      <c r="F236" s="240"/>
      <c r="G236" s="240"/>
    </row>
    <row r="237" customFormat="false" ht="15" hidden="false" customHeight="false" outlineLevel="0" collapsed="false">
      <c r="E237" s="240"/>
      <c r="F237" s="240"/>
      <c r="G237" s="240"/>
    </row>
    <row r="238" customFormat="false" ht="15" hidden="false" customHeight="false" outlineLevel="0" collapsed="false">
      <c r="E238" s="240"/>
      <c r="F238" s="240"/>
      <c r="G238" s="240"/>
    </row>
    <row r="239" customFormat="false" ht="15" hidden="false" customHeight="false" outlineLevel="0" collapsed="false">
      <c r="E239" s="240"/>
      <c r="F239" s="240"/>
      <c r="G239" s="240"/>
    </row>
    <row r="240" customFormat="false" ht="15" hidden="false" customHeight="false" outlineLevel="0" collapsed="false">
      <c r="E240" s="240"/>
      <c r="F240" s="240"/>
      <c r="G240" s="240"/>
    </row>
    <row r="241" customFormat="false" ht="15" hidden="false" customHeight="false" outlineLevel="0" collapsed="false">
      <c r="E241" s="240"/>
      <c r="F241" s="240"/>
      <c r="G241" s="240"/>
    </row>
    <row r="242" customFormat="false" ht="15" hidden="false" customHeight="false" outlineLevel="0" collapsed="false">
      <c r="E242" s="240"/>
      <c r="F242" s="240"/>
      <c r="G242" s="240"/>
    </row>
    <row r="243" customFormat="false" ht="15" hidden="false" customHeight="false" outlineLevel="0" collapsed="false">
      <c r="E243" s="240"/>
      <c r="F243" s="240"/>
      <c r="G243" s="240"/>
    </row>
    <row r="244" customFormat="false" ht="15" hidden="false" customHeight="false" outlineLevel="0" collapsed="false">
      <c r="E244" s="240"/>
      <c r="F244" s="240"/>
      <c r="G244" s="240"/>
    </row>
    <row r="245" customFormat="false" ht="15" hidden="false" customHeight="false" outlineLevel="0" collapsed="false">
      <c r="E245" s="240"/>
      <c r="F245" s="240"/>
      <c r="G245" s="240"/>
    </row>
    <row r="246" customFormat="false" ht="15" hidden="false" customHeight="false" outlineLevel="0" collapsed="false">
      <c r="E246" s="240"/>
      <c r="F246" s="240"/>
      <c r="G246" s="240"/>
    </row>
    <row r="247" customFormat="false" ht="15" hidden="false" customHeight="false" outlineLevel="0" collapsed="false">
      <c r="E247" s="240"/>
      <c r="F247" s="240"/>
      <c r="G247" s="240"/>
    </row>
    <row r="248" customFormat="false" ht="15" hidden="false" customHeight="false" outlineLevel="0" collapsed="false">
      <c r="E248" s="240"/>
      <c r="F248" s="240"/>
      <c r="G248" s="240"/>
    </row>
    <row r="249" customFormat="false" ht="15" hidden="false" customHeight="false" outlineLevel="0" collapsed="false">
      <c r="E249" s="240"/>
      <c r="F249" s="240"/>
      <c r="G249" s="240"/>
    </row>
    <row r="250" customFormat="false" ht="15" hidden="false" customHeight="false" outlineLevel="0" collapsed="false">
      <c r="E250" s="240"/>
      <c r="F250" s="240"/>
      <c r="G250" s="240"/>
    </row>
    <row r="251" customFormat="false" ht="15" hidden="false" customHeight="false" outlineLevel="0" collapsed="false">
      <c r="E251" s="240"/>
      <c r="F251" s="240"/>
      <c r="G251" s="240"/>
    </row>
    <row r="252" customFormat="false" ht="15" hidden="false" customHeight="false" outlineLevel="0" collapsed="false">
      <c r="E252" s="240"/>
      <c r="F252" s="240"/>
      <c r="G252" s="240"/>
    </row>
    <row r="253" customFormat="false" ht="15" hidden="false" customHeight="false" outlineLevel="0" collapsed="false">
      <c r="E253" s="240"/>
      <c r="F253" s="240"/>
      <c r="G253" s="240"/>
    </row>
    <row r="254" customFormat="false" ht="15" hidden="false" customHeight="false" outlineLevel="0" collapsed="false">
      <c r="E254" s="240"/>
      <c r="F254" s="240"/>
      <c r="G254" s="240"/>
    </row>
    <row r="255" customFormat="false" ht="15" hidden="false" customHeight="false" outlineLevel="0" collapsed="false">
      <c r="E255" s="240"/>
      <c r="F255" s="240"/>
      <c r="G255" s="240"/>
    </row>
    <row r="256" customFormat="false" ht="15" hidden="false" customHeight="false" outlineLevel="0" collapsed="false">
      <c r="E256" s="240"/>
      <c r="F256" s="240"/>
      <c r="G256" s="240"/>
    </row>
    <row r="257" customFormat="false" ht="15" hidden="false" customHeight="false" outlineLevel="0" collapsed="false">
      <c r="E257" s="240"/>
      <c r="F257" s="240"/>
      <c r="G257" s="240"/>
    </row>
    <row r="258" customFormat="false" ht="15" hidden="false" customHeight="false" outlineLevel="0" collapsed="false">
      <c r="E258" s="240"/>
      <c r="F258" s="240"/>
      <c r="G258" s="240"/>
    </row>
    <row r="259" customFormat="false" ht="15" hidden="false" customHeight="false" outlineLevel="0" collapsed="false">
      <c r="E259" s="240"/>
      <c r="F259" s="240"/>
      <c r="G259" s="240"/>
    </row>
    <row r="260" customFormat="false" ht="15" hidden="false" customHeight="false" outlineLevel="0" collapsed="false">
      <c r="E260" s="240"/>
      <c r="F260" s="240"/>
      <c r="G260" s="240"/>
    </row>
    <row r="261" customFormat="false" ht="15" hidden="false" customHeight="false" outlineLevel="0" collapsed="false">
      <c r="E261" s="240"/>
      <c r="F261" s="240"/>
      <c r="G261" s="240"/>
    </row>
    <row r="262" customFormat="false" ht="15" hidden="false" customHeight="false" outlineLevel="0" collapsed="false">
      <c r="E262" s="240"/>
      <c r="F262" s="240"/>
      <c r="G262" s="240"/>
    </row>
    <row r="263" customFormat="false" ht="15" hidden="false" customHeight="false" outlineLevel="0" collapsed="false">
      <c r="E263" s="240"/>
      <c r="F263" s="240"/>
      <c r="G263" s="240"/>
    </row>
    <row r="264" customFormat="false" ht="15" hidden="false" customHeight="false" outlineLevel="0" collapsed="false">
      <c r="E264" s="240"/>
      <c r="F264" s="240"/>
      <c r="G264" s="240"/>
    </row>
    <row r="265" customFormat="false" ht="15" hidden="false" customHeight="false" outlineLevel="0" collapsed="false">
      <c r="E265" s="240"/>
      <c r="F265" s="240"/>
      <c r="G265" s="240"/>
    </row>
    <row r="266" customFormat="false" ht="15" hidden="false" customHeight="false" outlineLevel="0" collapsed="false">
      <c r="E266" s="240"/>
      <c r="F266" s="240"/>
      <c r="G266" s="240"/>
    </row>
    <row r="267" customFormat="false" ht="15" hidden="false" customHeight="false" outlineLevel="0" collapsed="false">
      <c r="E267" s="240"/>
      <c r="F267" s="240"/>
      <c r="G267" s="240"/>
    </row>
    <row r="268" customFormat="false" ht="15" hidden="false" customHeight="false" outlineLevel="0" collapsed="false">
      <c r="E268" s="240"/>
      <c r="F268" s="240"/>
      <c r="G268" s="240"/>
    </row>
    <row r="269" customFormat="false" ht="15" hidden="false" customHeight="false" outlineLevel="0" collapsed="false">
      <c r="E269" s="240"/>
      <c r="F269" s="240"/>
      <c r="G269" s="240"/>
    </row>
    <row r="270" customFormat="false" ht="15" hidden="false" customHeight="false" outlineLevel="0" collapsed="false">
      <c r="E270" s="240"/>
      <c r="F270" s="240"/>
      <c r="G270" s="240"/>
    </row>
    <row r="271" customFormat="false" ht="15" hidden="false" customHeight="false" outlineLevel="0" collapsed="false">
      <c r="E271" s="240"/>
      <c r="F271" s="240"/>
      <c r="G271" s="240"/>
    </row>
    <row r="272" customFormat="false" ht="15" hidden="false" customHeight="false" outlineLevel="0" collapsed="false">
      <c r="E272" s="240"/>
      <c r="F272" s="240"/>
      <c r="G272" s="240"/>
    </row>
    <row r="273" customFormat="false" ht="15" hidden="false" customHeight="false" outlineLevel="0" collapsed="false">
      <c r="E273" s="240"/>
      <c r="F273" s="240"/>
      <c r="G273" s="240"/>
    </row>
    <row r="274" customFormat="false" ht="15" hidden="false" customHeight="false" outlineLevel="0" collapsed="false">
      <c r="E274" s="240"/>
      <c r="F274" s="240"/>
      <c r="G274" s="240"/>
    </row>
    <row r="275" customFormat="false" ht="15" hidden="false" customHeight="false" outlineLevel="0" collapsed="false">
      <c r="E275" s="240"/>
      <c r="F275" s="240"/>
      <c r="G275" s="240"/>
    </row>
    <row r="276" customFormat="false" ht="15" hidden="false" customHeight="false" outlineLevel="0" collapsed="false">
      <c r="E276" s="240"/>
      <c r="F276" s="240"/>
      <c r="G276" s="240"/>
    </row>
    <row r="277" customFormat="false" ht="15" hidden="false" customHeight="false" outlineLevel="0" collapsed="false">
      <c r="E277" s="240"/>
      <c r="F277" s="240"/>
      <c r="G277" s="240"/>
    </row>
    <row r="278" customFormat="false" ht="15" hidden="false" customHeight="false" outlineLevel="0" collapsed="false">
      <c r="E278" s="240"/>
      <c r="F278" s="240"/>
      <c r="G278" s="240"/>
    </row>
    <row r="279" customFormat="false" ht="15" hidden="false" customHeight="false" outlineLevel="0" collapsed="false">
      <c r="E279" s="240"/>
      <c r="F279" s="240"/>
      <c r="G279" s="240"/>
    </row>
    <row r="280" customFormat="false" ht="15" hidden="false" customHeight="false" outlineLevel="0" collapsed="false">
      <c r="E280" s="240"/>
      <c r="F280" s="240"/>
      <c r="G280" s="240"/>
    </row>
    <row r="281" customFormat="false" ht="15" hidden="false" customHeight="false" outlineLevel="0" collapsed="false">
      <c r="E281" s="240"/>
      <c r="F281" s="240"/>
      <c r="G281" s="240"/>
    </row>
    <row r="282" customFormat="false" ht="15" hidden="false" customHeight="false" outlineLevel="0" collapsed="false">
      <c r="E282" s="240"/>
      <c r="F282" s="240"/>
      <c r="G282" s="240"/>
    </row>
    <row r="283" customFormat="false" ht="15" hidden="false" customHeight="false" outlineLevel="0" collapsed="false">
      <c r="E283" s="240"/>
      <c r="F283" s="240"/>
      <c r="G283" s="240"/>
    </row>
    <row r="284" customFormat="false" ht="15" hidden="false" customHeight="false" outlineLevel="0" collapsed="false">
      <c r="E284" s="240"/>
      <c r="F284" s="240"/>
      <c r="G284" s="240"/>
    </row>
    <row r="285" customFormat="false" ht="15" hidden="false" customHeight="false" outlineLevel="0" collapsed="false">
      <c r="E285" s="240"/>
      <c r="F285" s="240"/>
      <c r="G285" s="240"/>
    </row>
    <row r="286" customFormat="false" ht="15" hidden="false" customHeight="false" outlineLevel="0" collapsed="false">
      <c r="E286" s="240"/>
      <c r="F286" s="240"/>
      <c r="G286" s="240"/>
    </row>
    <row r="287" customFormat="false" ht="15" hidden="false" customHeight="false" outlineLevel="0" collapsed="false">
      <c r="E287" s="240"/>
      <c r="F287" s="240"/>
      <c r="G287" s="240"/>
    </row>
    <row r="288" customFormat="false" ht="15" hidden="false" customHeight="false" outlineLevel="0" collapsed="false">
      <c r="E288" s="240"/>
      <c r="F288" s="240"/>
      <c r="G288" s="240"/>
    </row>
    <row r="289" customFormat="false" ht="15" hidden="false" customHeight="false" outlineLevel="0" collapsed="false">
      <c r="E289" s="240"/>
      <c r="F289" s="240"/>
      <c r="G289" s="240"/>
    </row>
    <row r="290" customFormat="false" ht="15" hidden="false" customHeight="false" outlineLevel="0" collapsed="false">
      <c r="E290" s="240"/>
      <c r="F290" s="240"/>
      <c r="G290" s="240"/>
    </row>
    <row r="291" customFormat="false" ht="15" hidden="false" customHeight="false" outlineLevel="0" collapsed="false">
      <c r="E291" s="240"/>
      <c r="F291" s="240"/>
      <c r="G291" s="240"/>
    </row>
    <row r="292" customFormat="false" ht="15" hidden="false" customHeight="false" outlineLevel="0" collapsed="false">
      <c r="E292" s="240"/>
      <c r="F292" s="240"/>
      <c r="G292" s="240"/>
    </row>
    <row r="293" customFormat="false" ht="15" hidden="false" customHeight="false" outlineLevel="0" collapsed="false">
      <c r="E293" s="240"/>
      <c r="F293" s="240"/>
      <c r="G293" s="240"/>
    </row>
    <row r="294" customFormat="false" ht="15" hidden="false" customHeight="false" outlineLevel="0" collapsed="false">
      <c r="E294" s="240"/>
      <c r="F294" s="240"/>
      <c r="G294" s="240"/>
    </row>
    <row r="295" customFormat="false" ht="15" hidden="false" customHeight="false" outlineLevel="0" collapsed="false">
      <c r="E295" s="240"/>
      <c r="F295" s="240"/>
      <c r="G295" s="240"/>
    </row>
    <row r="296" customFormat="false" ht="15" hidden="false" customHeight="false" outlineLevel="0" collapsed="false">
      <c r="E296" s="240"/>
      <c r="F296" s="240"/>
      <c r="G296" s="240"/>
    </row>
    <row r="297" customFormat="false" ht="15" hidden="false" customHeight="false" outlineLevel="0" collapsed="false">
      <c r="E297" s="240"/>
      <c r="F297" s="240"/>
      <c r="G297" s="240"/>
    </row>
    <row r="298" customFormat="false" ht="15" hidden="false" customHeight="false" outlineLevel="0" collapsed="false">
      <c r="E298" s="240"/>
      <c r="F298" s="240"/>
      <c r="G298" s="240"/>
    </row>
    <row r="299" customFormat="false" ht="15" hidden="false" customHeight="false" outlineLevel="0" collapsed="false">
      <c r="E299" s="240"/>
      <c r="F299" s="240"/>
      <c r="G299" s="240"/>
    </row>
    <row r="300" customFormat="false" ht="15" hidden="false" customHeight="false" outlineLevel="0" collapsed="false">
      <c r="E300" s="240"/>
      <c r="F300" s="240"/>
      <c r="G300" s="240"/>
    </row>
    <row r="301" customFormat="false" ht="15" hidden="false" customHeight="false" outlineLevel="0" collapsed="false">
      <c r="E301" s="240"/>
      <c r="F301" s="240"/>
      <c r="G301" s="240"/>
    </row>
    <row r="302" customFormat="false" ht="15" hidden="false" customHeight="false" outlineLevel="0" collapsed="false">
      <c r="E302" s="240"/>
      <c r="F302" s="240"/>
      <c r="G302" s="240"/>
    </row>
    <row r="303" customFormat="false" ht="15" hidden="false" customHeight="false" outlineLevel="0" collapsed="false">
      <c r="E303" s="240"/>
      <c r="F303" s="240"/>
      <c r="G303" s="240"/>
    </row>
    <row r="304" customFormat="false" ht="15" hidden="false" customHeight="false" outlineLevel="0" collapsed="false">
      <c r="E304" s="240"/>
      <c r="F304" s="240"/>
      <c r="G304" s="240"/>
    </row>
    <row r="305" customFormat="false" ht="15" hidden="false" customHeight="false" outlineLevel="0" collapsed="false">
      <c r="E305" s="240"/>
      <c r="F305" s="240"/>
      <c r="G305" s="240"/>
    </row>
    <row r="306" customFormat="false" ht="15" hidden="false" customHeight="false" outlineLevel="0" collapsed="false">
      <c r="E306" s="240"/>
      <c r="F306" s="240"/>
      <c r="G306" s="240"/>
    </row>
    <row r="307" customFormat="false" ht="15" hidden="false" customHeight="false" outlineLevel="0" collapsed="false">
      <c r="E307" s="240"/>
      <c r="F307" s="240"/>
      <c r="G307" s="240"/>
    </row>
    <row r="308" customFormat="false" ht="15" hidden="false" customHeight="false" outlineLevel="0" collapsed="false">
      <c r="E308" s="240"/>
      <c r="F308" s="240"/>
      <c r="G308" s="240"/>
    </row>
    <row r="309" customFormat="false" ht="15" hidden="false" customHeight="false" outlineLevel="0" collapsed="false">
      <c r="E309" s="240"/>
      <c r="F309" s="240"/>
      <c r="G309" s="240"/>
    </row>
    <row r="310" customFormat="false" ht="15" hidden="false" customHeight="false" outlineLevel="0" collapsed="false">
      <c r="E310" s="240"/>
      <c r="F310" s="240"/>
      <c r="G310" s="240"/>
    </row>
  </sheetData>
  <mergeCells count="31">
    <mergeCell ref="A1:G1"/>
    <mergeCell ref="A2:G2"/>
    <mergeCell ref="A3:G3"/>
    <mergeCell ref="A4:B5"/>
    <mergeCell ref="C4:C6"/>
    <mergeCell ref="D4:D6"/>
    <mergeCell ref="E4:F4"/>
    <mergeCell ref="G4:G6"/>
    <mergeCell ref="E5:E6"/>
    <mergeCell ref="F5:F6"/>
    <mergeCell ref="A7:A14"/>
    <mergeCell ref="B7:B14"/>
    <mergeCell ref="C7:C14"/>
    <mergeCell ref="A15:A22"/>
    <mergeCell ref="B15:B22"/>
    <mergeCell ref="C15:C22"/>
    <mergeCell ref="A23:A30"/>
    <mergeCell ref="B23:B30"/>
    <mergeCell ref="C23:C30"/>
    <mergeCell ref="A31:A38"/>
    <mergeCell ref="B31:B38"/>
    <mergeCell ref="C31:C38"/>
    <mergeCell ref="A39:A46"/>
    <mergeCell ref="B39:B46"/>
    <mergeCell ref="C39:C46"/>
    <mergeCell ref="A47:A54"/>
    <mergeCell ref="B47:B54"/>
    <mergeCell ref="C47:C54"/>
    <mergeCell ref="A55:A62"/>
    <mergeCell ref="B55:B62"/>
    <mergeCell ref="C55:C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9"/>
  <sheetViews>
    <sheetView showFormulas="false" showGridLines="true" showRowColHeaders="true" showZeros="true" rightToLeft="false" tabSelected="false" showOutlineSymbols="true" defaultGridColor="true" view="pageBreakPreview" topLeftCell="A83" colorId="64" zoomScale="40" zoomScaleNormal="70" zoomScalePageLayoutView="40" workbookViewId="0">
      <selection pane="topLeft" activeCell="I87" activeCellId="0" sqref="I87"/>
    </sheetView>
  </sheetViews>
  <sheetFormatPr defaultColWidth="8.96484375" defaultRowHeight="18.75" zeroHeight="false" outlineLevelRow="0" outlineLevelCol="0"/>
  <cols>
    <col collapsed="false" customWidth="true" hidden="false" outlineLevel="0" max="1" min="1" style="241" width="4.56"/>
    <col collapsed="false" customWidth="true" hidden="false" outlineLevel="0" max="2" min="2" style="241" width="3.56"/>
    <col collapsed="false" customWidth="true" hidden="false" outlineLevel="0" max="3" min="3" style="241" width="4.14"/>
    <col collapsed="false" customWidth="true" hidden="false" outlineLevel="0" max="4" min="4" style="241" width="3.99"/>
    <col collapsed="false" customWidth="true" hidden="false" outlineLevel="0" max="5" min="5" style="242" width="51.99"/>
    <col collapsed="false" customWidth="true" hidden="false" outlineLevel="0" max="6" min="6" style="241" width="18.99"/>
    <col collapsed="false" customWidth="true" hidden="false" outlineLevel="0" max="7" min="7" style="241" width="13.56"/>
    <col collapsed="false" customWidth="true" hidden="false" outlineLevel="0" max="8" min="8" style="241" width="12.42"/>
    <col collapsed="false" customWidth="true" hidden="false" outlineLevel="0" max="9" min="9" style="243" width="40.42"/>
    <col collapsed="false" customWidth="true" hidden="false" outlineLevel="0" max="10" min="10" style="244" width="80.56"/>
    <col collapsed="false" customWidth="true" hidden="false" outlineLevel="0" max="11" min="11" style="241" width="19.28"/>
    <col collapsed="false" customWidth="true" hidden="false" outlineLevel="0" max="12" min="12" style="1" width="9.14"/>
    <col collapsed="false" customWidth="true" hidden="false" outlineLevel="0" max="13" min="13" style="1" width="13.56"/>
    <col collapsed="false" customWidth="true" hidden="false" outlineLevel="0" max="14" min="14" style="0" width="9.85"/>
    <col collapsed="false" customWidth="true" hidden="false" outlineLevel="0" max="15" min="15" style="0" width="7.14"/>
    <col collapsed="false" customWidth="true" hidden="false" outlineLevel="0" max="17" min="16" style="0" width="9.85"/>
  </cols>
  <sheetData>
    <row r="1" s="249" customFormat="true" ht="30.75" hidden="false" customHeight="true" outlineLevel="0" collapsed="false">
      <c r="A1" s="245"/>
      <c r="B1" s="245"/>
      <c r="C1" s="245"/>
      <c r="D1" s="246"/>
      <c r="E1" s="247"/>
      <c r="F1" s="245"/>
      <c r="G1" s="245"/>
      <c r="H1" s="245"/>
      <c r="I1" s="245"/>
      <c r="J1" s="248"/>
      <c r="K1" s="248"/>
      <c r="L1" s="241"/>
      <c r="M1" s="241"/>
    </row>
    <row r="2" s="249" customFormat="true" ht="37.15" hidden="false" customHeight="true" outlineLevel="0" collapsed="false">
      <c r="A2" s="250" t="s">
        <v>267</v>
      </c>
      <c r="B2" s="250"/>
      <c r="C2" s="250"/>
      <c r="D2" s="250"/>
      <c r="E2" s="250"/>
      <c r="F2" s="250"/>
      <c r="G2" s="250"/>
      <c r="H2" s="250"/>
      <c r="I2" s="250"/>
      <c r="J2" s="250"/>
      <c r="K2" s="250"/>
      <c r="L2" s="241"/>
      <c r="M2" s="241"/>
    </row>
    <row r="3" s="252" customFormat="true" ht="20.45" hidden="false" customHeight="true" outlineLevel="0" collapsed="false">
      <c r="A3" s="250" t="s">
        <v>249</v>
      </c>
      <c r="B3" s="250"/>
      <c r="C3" s="250"/>
      <c r="D3" s="250"/>
      <c r="E3" s="250"/>
      <c r="F3" s="250"/>
      <c r="G3" s="250"/>
      <c r="H3" s="250"/>
      <c r="I3" s="250"/>
      <c r="J3" s="250"/>
      <c r="K3" s="250"/>
      <c r="L3" s="251"/>
      <c r="M3" s="251"/>
    </row>
    <row r="4" s="258" customFormat="true" ht="66" hidden="false" customHeight="true" outlineLevel="0" collapsed="false">
      <c r="A4" s="253" t="s">
        <v>9</v>
      </c>
      <c r="B4" s="253"/>
      <c r="C4" s="253"/>
      <c r="D4" s="253"/>
      <c r="E4" s="254" t="s">
        <v>268</v>
      </c>
      <c r="F4" s="253" t="s">
        <v>269</v>
      </c>
      <c r="G4" s="253" t="s">
        <v>270</v>
      </c>
      <c r="H4" s="253" t="s">
        <v>271</v>
      </c>
      <c r="I4" s="253" t="s">
        <v>272</v>
      </c>
      <c r="J4" s="253" t="s">
        <v>273</v>
      </c>
      <c r="K4" s="255" t="s">
        <v>274</v>
      </c>
      <c r="L4" s="256"/>
      <c r="M4" s="257"/>
    </row>
    <row r="5" customFormat="false" ht="45" hidden="false" customHeight="true" outlineLevel="0" collapsed="false">
      <c r="A5" s="259" t="s">
        <v>15</v>
      </c>
      <c r="B5" s="259" t="s">
        <v>16</v>
      </c>
      <c r="C5" s="259" t="s">
        <v>17</v>
      </c>
      <c r="D5" s="259" t="s">
        <v>18</v>
      </c>
      <c r="E5" s="254"/>
      <c r="F5" s="253"/>
      <c r="G5" s="253"/>
      <c r="H5" s="253"/>
      <c r="I5" s="253"/>
      <c r="J5" s="253"/>
      <c r="K5" s="255"/>
    </row>
    <row r="6" s="258" customFormat="true" ht="24" hidden="false" customHeight="true" outlineLevel="0" collapsed="false">
      <c r="A6" s="260" t="s">
        <v>30</v>
      </c>
      <c r="B6" s="260" t="s">
        <v>37</v>
      </c>
      <c r="C6" s="260"/>
      <c r="D6" s="260"/>
      <c r="E6" s="261" t="s">
        <v>38</v>
      </c>
      <c r="F6" s="261"/>
      <c r="G6" s="261"/>
      <c r="H6" s="262"/>
      <c r="I6" s="261"/>
      <c r="J6" s="263"/>
      <c r="K6" s="260"/>
      <c r="L6" s="256"/>
      <c r="M6" s="256"/>
    </row>
    <row r="7" customFormat="false" ht="156" hidden="false" customHeight="true" outlineLevel="0" collapsed="false">
      <c r="A7" s="264" t="s">
        <v>30</v>
      </c>
      <c r="B7" s="264" t="s">
        <v>37</v>
      </c>
      <c r="C7" s="264" t="s">
        <v>30</v>
      </c>
      <c r="D7" s="259" t="n">
        <v>1</v>
      </c>
      <c r="E7" s="265" t="s">
        <v>275</v>
      </c>
      <c r="F7" s="259" t="s">
        <v>33</v>
      </c>
      <c r="G7" s="259" t="n">
        <v>2024</v>
      </c>
      <c r="H7" s="259" t="n">
        <v>2024</v>
      </c>
      <c r="I7" s="265" t="s">
        <v>276</v>
      </c>
      <c r="J7" s="265" t="s">
        <v>276</v>
      </c>
      <c r="K7" s="264"/>
      <c r="L7" s="241"/>
    </row>
    <row r="8" customFormat="false" ht="159.75" hidden="false" customHeight="true" outlineLevel="0" collapsed="false">
      <c r="A8" s="264" t="s">
        <v>30</v>
      </c>
      <c r="B8" s="264" t="s">
        <v>37</v>
      </c>
      <c r="C8" s="264" t="s">
        <v>30</v>
      </c>
      <c r="D8" s="264" t="s">
        <v>40</v>
      </c>
      <c r="E8" s="265" t="s">
        <v>41</v>
      </c>
      <c r="F8" s="259" t="s">
        <v>33</v>
      </c>
      <c r="G8" s="259" t="n">
        <v>2024</v>
      </c>
      <c r="H8" s="259" t="n">
        <v>2024</v>
      </c>
      <c r="I8" s="265" t="s">
        <v>277</v>
      </c>
      <c r="J8" s="265" t="s">
        <v>278</v>
      </c>
      <c r="K8" s="264"/>
    </row>
    <row r="9" s="1" customFormat="true" ht="348" hidden="false" customHeight="true" outlineLevel="0" collapsed="false">
      <c r="A9" s="264" t="s">
        <v>30</v>
      </c>
      <c r="B9" s="264" t="s">
        <v>37</v>
      </c>
      <c r="C9" s="264" t="s">
        <v>30</v>
      </c>
      <c r="D9" s="264" t="s">
        <v>45</v>
      </c>
      <c r="E9" s="265" t="s">
        <v>46</v>
      </c>
      <c r="F9" s="259" t="s">
        <v>33</v>
      </c>
      <c r="G9" s="259" t="n">
        <v>2024</v>
      </c>
      <c r="H9" s="259" t="n">
        <v>2024</v>
      </c>
      <c r="I9" s="265" t="s">
        <v>279</v>
      </c>
      <c r="J9" s="265" t="s">
        <v>280</v>
      </c>
      <c r="K9" s="264"/>
    </row>
    <row r="10" customFormat="false" ht="58.5" hidden="false" customHeight="true" outlineLevel="0" collapsed="false">
      <c r="A10" s="266" t="s">
        <v>30</v>
      </c>
      <c r="B10" s="266" t="s">
        <v>37</v>
      </c>
      <c r="C10" s="266" t="s">
        <v>30</v>
      </c>
      <c r="D10" s="266" t="s">
        <v>54</v>
      </c>
      <c r="E10" s="267" t="s">
        <v>281</v>
      </c>
      <c r="F10" s="268" t="s">
        <v>33</v>
      </c>
      <c r="G10" s="259" t="n">
        <v>2024</v>
      </c>
      <c r="H10" s="259" t="n">
        <v>2024</v>
      </c>
      <c r="I10" s="267" t="s">
        <v>282</v>
      </c>
      <c r="J10" s="265" t="s">
        <v>283</v>
      </c>
      <c r="K10" s="269"/>
    </row>
    <row r="11" s="1" customFormat="true" ht="93.75" hidden="false" customHeight="true" outlineLevel="0" collapsed="false">
      <c r="A11" s="264" t="s">
        <v>30</v>
      </c>
      <c r="B11" s="264" t="s">
        <v>37</v>
      </c>
      <c r="C11" s="270" t="s">
        <v>30</v>
      </c>
      <c r="D11" s="264" t="s">
        <v>58</v>
      </c>
      <c r="E11" s="265" t="s">
        <v>121</v>
      </c>
      <c r="F11" s="259" t="s">
        <v>33</v>
      </c>
      <c r="G11" s="259" t="n">
        <v>2024</v>
      </c>
      <c r="H11" s="259" t="n">
        <v>2024</v>
      </c>
      <c r="I11" s="265" t="s">
        <v>284</v>
      </c>
      <c r="J11" s="271" t="s">
        <v>285</v>
      </c>
      <c r="K11" s="272"/>
    </row>
    <row r="12" s="1" customFormat="true" ht="58.5" hidden="false" customHeight="true" outlineLevel="0" collapsed="false">
      <c r="A12" s="264" t="s">
        <v>30</v>
      </c>
      <c r="B12" s="264" t="s">
        <v>37</v>
      </c>
      <c r="C12" s="270" t="s">
        <v>30</v>
      </c>
      <c r="D12" s="264" t="s">
        <v>64</v>
      </c>
      <c r="E12" s="265" t="s">
        <v>286</v>
      </c>
      <c r="F12" s="259" t="s">
        <v>33</v>
      </c>
      <c r="G12" s="259" t="n">
        <v>2024</v>
      </c>
      <c r="H12" s="259" t="n">
        <v>2024</v>
      </c>
      <c r="I12" s="265" t="s">
        <v>287</v>
      </c>
      <c r="J12" s="271" t="s">
        <v>288</v>
      </c>
      <c r="K12" s="272"/>
    </row>
    <row r="13" s="1" customFormat="true" ht="79.5" hidden="false" customHeight="true" outlineLevel="0" collapsed="false">
      <c r="A13" s="264" t="s">
        <v>30</v>
      </c>
      <c r="B13" s="264" t="s">
        <v>37</v>
      </c>
      <c r="C13" s="270" t="s">
        <v>30</v>
      </c>
      <c r="D13" s="264" t="s">
        <v>70</v>
      </c>
      <c r="E13" s="265" t="s">
        <v>71</v>
      </c>
      <c r="F13" s="259" t="s">
        <v>33</v>
      </c>
      <c r="G13" s="259" t="n">
        <v>2024</v>
      </c>
      <c r="H13" s="259" t="n">
        <v>2024</v>
      </c>
      <c r="I13" s="265"/>
      <c r="J13" s="271" t="s">
        <v>289</v>
      </c>
      <c r="K13" s="272"/>
    </row>
    <row r="14" s="1" customFormat="true" ht="170.25" hidden="false" customHeight="true" outlineLevel="0" collapsed="false">
      <c r="A14" s="264" t="s">
        <v>30</v>
      </c>
      <c r="B14" s="264" t="s">
        <v>37</v>
      </c>
      <c r="C14" s="264" t="s">
        <v>75</v>
      </c>
      <c r="D14" s="264" t="s">
        <v>37</v>
      </c>
      <c r="E14" s="265" t="s">
        <v>77</v>
      </c>
      <c r="F14" s="259" t="s">
        <v>33</v>
      </c>
      <c r="G14" s="259" t="n">
        <v>2024</v>
      </c>
      <c r="H14" s="259" t="n">
        <v>2024</v>
      </c>
      <c r="I14" s="265" t="s">
        <v>290</v>
      </c>
      <c r="J14" s="265" t="s">
        <v>291</v>
      </c>
      <c r="K14" s="264"/>
    </row>
    <row r="15" s="1" customFormat="true" ht="252.75" hidden="false" customHeight="true" outlineLevel="0" collapsed="false">
      <c r="A15" s="264" t="s">
        <v>30</v>
      </c>
      <c r="B15" s="264" t="s">
        <v>37</v>
      </c>
      <c r="C15" s="264" t="s">
        <v>75</v>
      </c>
      <c r="D15" s="264" t="s">
        <v>40</v>
      </c>
      <c r="E15" s="265" t="s">
        <v>81</v>
      </c>
      <c r="F15" s="259" t="s">
        <v>33</v>
      </c>
      <c r="G15" s="259" t="n">
        <v>2024</v>
      </c>
      <c r="H15" s="259" t="n">
        <v>2024</v>
      </c>
      <c r="I15" s="265" t="s">
        <v>292</v>
      </c>
      <c r="J15" s="265" t="s">
        <v>293</v>
      </c>
      <c r="K15" s="264"/>
    </row>
    <row r="16" s="1" customFormat="true" ht="217.5" hidden="false" customHeight="true" outlineLevel="0" collapsed="false">
      <c r="A16" s="264" t="s">
        <v>30</v>
      </c>
      <c r="B16" s="264" t="s">
        <v>37</v>
      </c>
      <c r="C16" s="264" t="s">
        <v>75</v>
      </c>
      <c r="D16" s="264" t="s">
        <v>45</v>
      </c>
      <c r="E16" s="265" t="s">
        <v>87</v>
      </c>
      <c r="F16" s="259" t="s">
        <v>33</v>
      </c>
      <c r="G16" s="259" t="n">
        <v>2024</v>
      </c>
      <c r="H16" s="259" t="n">
        <v>2024</v>
      </c>
      <c r="I16" s="265" t="s">
        <v>294</v>
      </c>
      <c r="J16" s="265" t="s">
        <v>295</v>
      </c>
      <c r="K16" s="264"/>
    </row>
    <row r="17" s="1" customFormat="true" ht="268.5" hidden="false" customHeight="true" outlineLevel="0" collapsed="false">
      <c r="A17" s="264" t="s">
        <v>30</v>
      </c>
      <c r="B17" s="264" t="s">
        <v>37</v>
      </c>
      <c r="C17" s="264" t="s">
        <v>75</v>
      </c>
      <c r="D17" s="264" t="s">
        <v>54</v>
      </c>
      <c r="E17" s="265" t="s">
        <v>296</v>
      </c>
      <c r="F17" s="259"/>
      <c r="G17" s="259" t="n">
        <v>2024</v>
      </c>
      <c r="H17" s="259" t="n">
        <v>2024</v>
      </c>
      <c r="I17" s="265" t="s">
        <v>297</v>
      </c>
      <c r="J17" s="265" t="s">
        <v>298</v>
      </c>
      <c r="K17" s="273"/>
    </row>
    <row r="18" s="1" customFormat="true" ht="175.5" hidden="false" customHeight="true" outlineLevel="0" collapsed="false">
      <c r="A18" s="255" t="s">
        <v>30</v>
      </c>
      <c r="B18" s="255" t="s">
        <v>37</v>
      </c>
      <c r="C18" s="255" t="s">
        <v>146</v>
      </c>
      <c r="D18" s="255"/>
      <c r="E18" s="254" t="s">
        <v>299</v>
      </c>
      <c r="F18" s="253" t="s">
        <v>33</v>
      </c>
      <c r="G18" s="259" t="n">
        <v>2024</v>
      </c>
      <c r="H18" s="259" t="n">
        <v>2024</v>
      </c>
      <c r="I18" s="274" t="s">
        <v>300</v>
      </c>
      <c r="J18" s="275" t="s">
        <v>301</v>
      </c>
      <c r="K18" s="273"/>
    </row>
    <row r="19" s="1" customFormat="true" ht="97.5" hidden="true" customHeight="true" outlineLevel="0" collapsed="false">
      <c r="A19" s="255" t="s">
        <v>30</v>
      </c>
      <c r="B19" s="255" t="s">
        <v>37</v>
      </c>
      <c r="C19" s="255" t="s">
        <v>79</v>
      </c>
      <c r="D19" s="264"/>
      <c r="E19" s="265" t="s">
        <v>91</v>
      </c>
      <c r="F19" s="259" t="s">
        <v>47</v>
      </c>
      <c r="G19" s="259" t="n">
        <v>2024</v>
      </c>
      <c r="H19" s="259" t="n">
        <v>2024</v>
      </c>
      <c r="I19" s="265" t="s">
        <v>302</v>
      </c>
      <c r="J19" s="276" t="s">
        <v>301</v>
      </c>
      <c r="K19" s="255"/>
    </row>
    <row r="20" s="1" customFormat="true" ht="160.5" hidden="true" customHeight="true" outlineLevel="0" collapsed="false">
      <c r="A20" s="255" t="s">
        <v>30</v>
      </c>
      <c r="B20" s="255" t="s">
        <v>37</v>
      </c>
      <c r="C20" s="255" t="s">
        <v>96</v>
      </c>
      <c r="D20" s="264"/>
      <c r="E20" s="254" t="s">
        <v>97</v>
      </c>
      <c r="F20" s="253" t="s">
        <v>33</v>
      </c>
      <c r="G20" s="259" t="n">
        <v>2024</v>
      </c>
      <c r="H20" s="259" t="n">
        <v>2024</v>
      </c>
      <c r="I20" s="254" t="s">
        <v>303</v>
      </c>
      <c r="J20" s="276" t="s">
        <v>301</v>
      </c>
      <c r="K20" s="255"/>
    </row>
    <row r="21" customFormat="false" ht="30" hidden="false" customHeight="true" outlineLevel="0" collapsed="false">
      <c r="A21" s="277"/>
      <c r="B21" s="277"/>
      <c r="C21" s="277"/>
      <c r="D21" s="277"/>
      <c r="E21" s="278" t="s">
        <v>304</v>
      </c>
      <c r="F21" s="279"/>
      <c r="G21" s="280"/>
      <c r="H21" s="281"/>
      <c r="I21" s="282" t="s">
        <v>305</v>
      </c>
      <c r="J21" s="254"/>
      <c r="K21" s="283"/>
    </row>
    <row r="22" s="256" customFormat="true" ht="15.75" hidden="false" customHeight="true" outlineLevel="0" collapsed="false">
      <c r="A22" s="260" t="s">
        <v>30</v>
      </c>
      <c r="B22" s="260" t="s">
        <v>40</v>
      </c>
      <c r="C22" s="260"/>
      <c r="D22" s="260"/>
      <c r="E22" s="261" t="s">
        <v>99</v>
      </c>
      <c r="F22" s="261"/>
      <c r="G22" s="261"/>
      <c r="H22" s="262"/>
      <c r="I22" s="261"/>
      <c r="J22" s="261"/>
      <c r="K22" s="260"/>
    </row>
    <row r="23" s="1" customFormat="true" ht="156" hidden="false" customHeight="true" outlineLevel="0" collapsed="false">
      <c r="A23" s="264" t="s">
        <v>30</v>
      </c>
      <c r="B23" s="264" t="s">
        <v>40</v>
      </c>
      <c r="C23" s="264" t="s">
        <v>30</v>
      </c>
      <c r="D23" s="264" t="s">
        <v>37</v>
      </c>
      <c r="E23" s="265" t="s">
        <v>101</v>
      </c>
      <c r="F23" s="259" t="s">
        <v>33</v>
      </c>
      <c r="G23" s="259" t="n">
        <v>2024</v>
      </c>
      <c r="H23" s="259" t="n">
        <v>2024</v>
      </c>
      <c r="I23" s="254"/>
      <c r="J23" s="265" t="s">
        <v>306</v>
      </c>
      <c r="K23" s="255"/>
      <c r="L23" s="284"/>
      <c r="M23" s="285"/>
    </row>
    <row r="24" s="1" customFormat="true" ht="59.25" hidden="false" customHeight="true" outlineLevel="0" collapsed="false">
      <c r="A24" s="264" t="s">
        <v>30</v>
      </c>
      <c r="B24" s="264" t="s">
        <v>40</v>
      </c>
      <c r="C24" s="264" t="s">
        <v>30</v>
      </c>
      <c r="D24" s="264" t="s">
        <v>40</v>
      </c>
      <c r="E24" s="265" t="s">
        <v>107</v>
      </c>
      <c r="F24" s="259" t="s">
        <v>33</v>
      </c>
      <c r="G24" s="259" t="n">
        <v>2024</v>
      </c>
      <c r="H24" s="259" t="n">
        <v>2024</v>
      </c>
      <c r="I24" s="254"/>
      <c r="J24" s="265"/>
      <c r="K24" s="255"/>
      <c r="M24" s="285"/>
    </row>
    <row r="25" s="1" customFormat="true" ht="58.5" hidden="false" customHeight="true" outlineLevel="0" collapsed="false">
      <c r="A25" s="264" t="s">
        <v>30</v>
      </c>
      <c r="B25" s="264" t="s">
        <v>40</v>
      </c>
      <c r="C25" s="264" t="s">
        <v>30</v>
      </c>
      <c r="D25" s="264" t="s">
        <v>45</v>
      </c>
      <c r="E25" s="265" t="s">
        <v>307</v>
      </c>
      <c r="F25" s="259" t="s">
        <v>33</v>
      </c>
      <c r="G25" s="259" t="n">
        <v>2024</v>
      </c>
      <c r="H25" s="259" t="n">
        <v>2024</v>
      </c>
      <c r="I25" s="254"/>
      <c r="J25" s="265"/>
      <c r="K25" s="255"/>
    </row>
    <row r="26" s="1" customFormat="true" ht="95.25" hidden="true" customHeight="true" outlineLevel="0" collapsed="false">
      <c r="A26" s="264" t="s">
        <v>30</v>
      </c>
      <c r="B26" s="264" t="s">
        <v>40</v>
      </c>
      <c r="C26" s="264" t="s">
        <v>30</v>
      </c>
      <c r="D26" s="264" t="s">
        <v>54</v>
      </c>
      <c r="E26" s="265" t="s">
        <v>308</v>
      </c>
      <c r="F26" s="259" t="s">
        <v>33</v>
      </c>
      <c r="G26" s="259" t="n">
        <v>2024</v>
      </c>
      <c r="H26" s="259" t="n">
        <v>2024</v>
      </c>
      <c r="I26" s="254"/>
      <c r="J26" s="286" t="s">
        <v>301</v>
      </c>
      <c r="K26" s="255"/>
    </row>
    <row r="27" s="1" customFormat="true" ht="330" hidden="false" customHeight="true" outlineLevel="0" collapsed="false">
      <c r="A27" s="264" t="s">
        <v>30</v>
      </c>
      <c r="B27" s="264" t="s">
        <v>40</v>
      </c>
      <c r="C27" s="270" t="s">
        <v>30</v>
      </c>
      <c r="D27" s="264" t="s">
        <v>58</v>
      </c>
      <c r="E27" s="265" t="s">
        <v>309</v>
      </c>
      <c r="F27" s="259" t="s">
        <v>33</v>
      </c>
      <c r="G27" s="259" t="n">
        <v>2024</v>
      </c>
      <c r="H27" s="259" t="n">
        <v>2024</v>
      </c>
      <c r="I27" s="265" t="s">
        <v>310</v>
      </c>
      <c r="J27" s="265" t="s">
        <v>311</v>
      </c>
      <c r="K27" s="264"/>
    </row>
    <row r="28" s="1" customFormat="true" ht="215.25" hidden="false" customHeight="true" outlineLevel="0" collapsed="false">
      <c r="A28" s="264" t="s">
        <v>30</v>
      </c>
      <c r="B28" s="264" t="s">
        <v>40</v>
      </c>
      <c r="C28" s="270" t="s">
        <v>30</v>
      </c>
      <c r="D28" s="264" t="s">
        <v>64</v>
      </c>
      <c r="E28" s="265" t="s">
        <v>121</v>
      </c>
      <c r="F28" s="259" t="s">
        <v>33</v>
      </c>
      <c r="G28" s="259" t="n">
        <v>2024</v>
      </c>
      <c r="H28" s="259" t="n">
        <v>2024</v>
      </c>
      <c r="I28" s="265" t="s">
        <v>312</v>
      </c>
      <c r="J28" s="265" t="s">
        <v>313</v>
      </c>
      <c r="K28" s="264"/>
      <c r="M28" s="285"/>
      <c r="N28" s="285"/>
      <c r="O28" s="287"/>
      <c r="P28" s="287"/>
      <c r="Q28" s="287"/>
      <c r="R28" s="287"/>
      <c r="S28" s="287"/>
      <c r="T28" s="287"/>
      <c r="U28" s="288"/>
    </row>
    <row r="29" s="1" customFormat="true" ht="196.5" hidden="false" customHeight="true" outlineLevel="0" collapsed="false">
      <c r="A29" s="264" t="s">
        <v>30</v>
      </c>
      <c r="B29" s="264" t="s">
        <v>40</v>
      </c>
      <c r="C29" s="270" t="s">
        <v>30</v>
      </c>
      <c r="D29" s="264" t="s">
        <v>70</v>
      </c>
      <c r="E29" s="265" t="s">
        <v>130</v>
      </c>
      <c r="F29" s="259" t="s">
        <v>33</v>
      </c>
      <c r="G29" s="259" t="n">
        <v>2024</v>
      </c>
      <c r="H29" s="259" t="n">
        <v>2024</v>
      </c>
      <c r="I29" s="265"/>
      <c r="J29" s="265" t="s">
        <v>314</v>
      </c>
      <c r="K29" s="264"/>
    </row>
    <row r="30" s="1" customFormat="true" ht="81.6" hidden="false" customHeight="true" outlineLevel="0" collapsed="false">
      <c r="A30" s="264" t="s">
        <v>30</v>
      </c>
      <c r="B30" s="264" t="s">
        <v>40</v>
      </c>
      <c r="C30" s="270" t="s">
        <v>30</v>
      </c>
      <c r="D30" s="264" t="s">
        <v>132</v>
      </c>
      <c r="E30" s="265" t="s">
        <v>133</v>
      </c>
      <c r="F30" s="259" t="s">
        <v>33</v>
      </c>
      <c r="G30" s="259" t="n">
        <v>2024</v>
      </c>
      <c r="H30" s="259" t="n">
        <v>2024</v>
      </c>
      <c r="I30" s="265"/>
      <c r="J30" s="265" t="s">
        <v>315</v>
      </c>
      <c r="K30" s="264"/>
    </row>
    <row r="31" s="1" customFormat="true" ht="98.25" hidden="false" customHeight="true" outlineLevel="0" collapsed="false">
      <c r="A31" s="264" t="s">
        <v>75</v>
      </c>
      <c r="B31" s="264" t="s">
        <v>40</v>
      </c>
      <c r="C31" s="270" t="s">
        <v>30</v>
      </c>
      <c r="D31" s="264" t="s">
        <v>158</v>
      </c>
      <c r="E31" s="265" t="s">
        <v>137</v>
      </c>
      <c r="F31" s="259" t="s">
        <v>33</v>
      </c>
      <c r="G31" s="259" t="n">
        <v>2024</v>
      </c>
      <c r="H31" s="259" t="n">
        <v>2024</v>
      </c>
      <c r="I31" s="265"/>
      <c r="J31" s="265" t="s">
        <v>316</v>
      </c>
      <c r="K31" s="264"/>
    </row>
    <row r="32" s="1" customFormat="true" ht="82.5" hidden="false" customHeight="true" outlineLevel="0" collapsed="false">
      <c r="A32" s="264" t="s">
        <v>75</v>
      </c>
      <c r="B32" s="264" t="s">
        <v>40</v>
      </c>
      <c r="C32" s="270" t="s">
        <v>30</v>
      </c>
      <c r="D32" s="264" t="s">
        <v>78</v>
      </c>
      <c r="E32" s="265" t="s">
        <v>317</v>
      </c>
      <c r="F32" s="259" t="s">
        <v>33</v>
      </c>
      <c r="G32" s="259" t="n">
        <v>2024</v>
      </c>
      <c r="H32" s="259" t="n">
        <v>2024</v>
      </c>
      <c r="I32" s="265"/>
      <c r="J32" s="265" t="s">
        <v>318</v>
      </c>
      <c r="K32" s="264"/>
    </row>
    <row r="33" s="1" customFormat="true" ht="138.75" hidden="false" customHeight="true" outlineLevel="0" collapsed="false">
      <c r="A33" s="255" t="s">
        <v>30</v>
      </c>
      <c r="B33" s="255" t="s">
        <v>40</v>
      </c>
      <c r="C33" s="255" t="s">
        <v>79</v>
      </c>
      <c r="D33" s="264"/>
      <c r="E33" s="254" t="s">
        <v>319</v>
      </c>
      <c r="F33" s="253" t="s">
        <v>33</v>
      </c>
      <c r="G33" s="259" t="n">
        <v>2024</v>
      </c>
      <c r="H33" s="259" t="n">
        <v>2024</v>
      </c>
      <c r="I33" s="265" t="s">
        <v>320</v>
      </c>
      <c r="J33" s="265" t="s">
        <v>321</v>
      </c>
      <c r="K33" s="264"/>
    </row>
    <row r="34" s="1" customFormat="true" ht="97.5" hidden="true" customHeight="true" outlineLevel="0" collapsed="false">
      <c r="A34" s="255" t="s">
        <v>30</v>
      </c>
      <c r="B34" s="255" t="s">
        <v>40</v>
      </c>
      <c r="C34" s="255" t="s">
        <v>79</v>
      </c>
      <c r="D34" s="264" t="s">
        <v>30</v>
      </c>
      <c r="E34" s="265" t="s">
        <v>322</v>
      </c>
      <c r="F34" s="253" t="s">
        <v>33</v>
      </c>
      <c r="G34" s="259" t="n">
        <v>2024</v>
      </c>
      <c r="H34" s="259" t="n">
        <v>2024</v>
      </c>
      <c r="I34" s="265" t="s">
        <v>323</v>
      </c>
      <c r="J34" s="289" t="s">
        <v>301</v>
      </c>
      <c r="K34" s="264"/>
    </row>
    <row r="35" s="1" customFormat="true" ht="81.75" hidden="false" customHeight="true" outlineLevel="0" collapsed="false">
      <c r="A35" s="255" t="s">
        <v>30</v>
      </c>
      <c r="B35" s="255" t="s">
        <v>40</v>
      </c>
      <c r="C35" s="255" t="s">
        <v>79</v>
      </c>
      <c r="D35" s="264" t="s">
        <v>75</v>
      </c>
      <c r="E35" s="265" t="s">
        <v>324</v>
      </c>
      <c r="F35" s="253" t="s">
        <v>33</v>
      </c>
      <c r="G35" s="259" t="n">
        <v>2024</v>
      </c>
      <c r="H35" s="259" t="n">
        <v>2024</v>
      </c>
      <c r="I35" s="265"/>
      <c r="J35" s="265" t="s">
        <v>325</v>
      </c>
      <c r="K35" s="255"/>
    </row>
    <row r="36" s="1" customFormat="true" ht="63" hidden="false" customHeight="true" outlineLevel="0" collapsed="false">
      <c r="A36" s="255" t="s">
        <v>30</v>
      </c>
      <c r="B36" s="255" t="s">
        <v>40</v>
      </c>
      <c r="C36" s="255" t="s">
        <v>96</v>
      </c>
      <c r="D36" s="264"/>
      <c r="E36" s="254" t="s">
        <v>326</v>
      </c>
      <c r="F36" s="253" t="s">
        <v>33</v>
      </c>
      <c r="G36" s="259" t="n">
        <v>2024</v>
      </c>
      <c r="H36" s="259" t="n">
        <v>2024</v>
      </c>
      <c r="I36" s="265"/>
      <c r="J36" s="265" t="s">
        <v>301</v>
      </c>
      <c r="K36" s="255"/>
    </row>
    <row r="37" s="1" customFormat="true" ht="158.25" hidden="false" customHeight="true" outlineLevel="0" collapsed="false">
      <c r="A37" s="255" t="s">
        <v>30</v>
      </c>
      <c r="B37" s="255" t="s">
        <v>40</v>
      </c>
      <c r="C37" s="255" t="s">
        <v>327</v>
      </c>
      <c r="D37" s="264"/>
      <c r="E37" s="254" t="s">
        <v>328</v>
      </c>
      <c r="F37" s="253" t="s">
        <v>33</v>
      </c>
      <c r="G37" s="259" t="n">
        <v>2024</v>
      </c>
      <c r="H37" s="259" t="n">
        <v>2024</v>
      </c>
      <c r="I37" s="265" t="s">
        <v>329</v>
      </c>
      <c r="J37" s="265" t="s">
        <v>330</v>
      </c>
      <c r="K37" s="255"/>
    </row>
    <row r="38" s="1" customFormat="true" ht="216.75" hidden="true" customHeight="true" outlineLevel="0" collapsed="false">
      <c r="A38" s="255" t="s">
        <v>30</v>
      </c>
      <c r="B38" s="255" t="s">
        <v>40</v>
      </c>
      <c r="C38" s="255" t="s">
        <v>42</v>
      </c>
      <c r="D38" s="264"/>
      <c r="E38" s="254" t="s">
        <v>331</v>
      </c>
      <c r="F38" s="253" t="s">
        <v>33</v>
      </c>
      <c r="G38" s="259" t="n">
        <v>2023</v>
      </c>
      <c r="H38" s="259" t="n">
        <v>2023</v>
      </c>
      <c r="I38" s="290" t="s">
        <v>332</v>
      </c>
      <c r="J38" s="290" t="s">
        <v>333</v>
      </c>
      <c r="K38" s="255" t="s">
        <v>334</v>
      </c>
    </row>
    <row r="39" customFormat="false" ht="21" hidden="false" customHeight="true" outlineLevel="0" collapsed="false">
      <c r="A39" s="277"/>
      <c r="B39" s="277"/>
      <c r="C39" s="277"/>
      <c r="D39" s="277"/>
      <c r="E39" s="278" t="s">
        <v>335</v>
      </c>
      <c r="F39" s="279"/>
      <c r="G39" s="280"/>
      <c r="H39" s="281"/>
      <c r="I39" s="278" t="s">
        <v>336</v>
      </c>
      <c r="J39" s="291"/>
      <c r="K39" s="283"/>
    </row>
    <row r="40" s="1" customFormat="true" ht="39" hidden="false" customHeight="true" outlineLevel="0" collapsed="false">
      <c r="A40" s="255" t="s">
        <v>30</v>
      </c>
      <c r="B40" s="260" t="s">
        <v>45</v>
      </c>
      <c r="C40" s="260"/>
      <c r="D40" s="292"/>
      <c r="E40" s="293" t="s">
        <v>337</v>
      </c>
      <c r="F40" s="293"/>
      <c r="G40" s="293"/>
      <c r="H40" s="293"/>
      <c r="I40" s="293"/>
      <c r="J40" s="263"/>
      <c r="K40" s="292"/>
    </row>
    <row r="41" s="1" customFormat="true" ht="309" hidden="false" customHeight="true" outlineLevel="0" collapsed="false">
      <c r="A41" s="264" t="s">
        <v>30</v>
      </c>
      <c r="B41" s="264" t="s">
        <v>45</v>
      </c>
      <c r="C41" s="264" t="s">
        <v>30</v>
      </c>
      <c r="D41" s="264" t="s">
        <v>37</v>
      </c>
      <c r="E41" s="265" t="s">
        <v>147</v>
      </c>
      <c r="F41" s="259" t="s">
        <v>338</v>
      </c>
      <c r="G41" s="259" t="n">
        <v>2024</v>
      </c>
      <c r="H41" s="259" t="n">
        <v>2024</v>
      </c>
      <c r="I41" s="265" t="s">
        <v>339</v>
      </c>
      <c r="J41" s="265" t="s">
        <v>340</v>
      </c>
      <c r="K41" s="264"/>
    </row>
    <row r="42" s="1" customFormat="true" ht="159.75" hidden="false" customHeight="true" outlineLevel="0" collapsed="false">
      <c r="A42" s="264" t="s">
        <v>30</v>
      </c>
      <c r="B42" s="264" t="s">
        <v>45</v>
      </c>
      <c r="C42" s="264" t="s">
        <v>30</v>
      </c>
      <c r="D42" s="264" t="s">
        <v>45</v>
      </c>
      <c r="E42" s="265" t="s">
        <v>341</v>
      </c>
      <c r="F42" s="259" t="s">
        <v>338</v>
      </c>
      <c r="G42" s="259" t="n">
        <v>2024</v>
      </c>
      <c r="H42" s="259" t="n">
        <v>2024</v>
      </c>
      <c r="I42" s="265" t="s">
        <v>342</v>
      </c>
      <c r="J42" s="265" t="s">
        <v>343</v>
      </c>
      <c r="K42" s="264"/>
      <c r="L42" s="1" t="s">
        <v>344</v>
      </c>
    </row>
    <row r="43" s="1" customFormat="true" ht="196.5" hidden="false" customHeight="true" outlineLevel="0" collapsed="false">
      <c r="A43" s="264" t="s">
        <v>30</v>
      </c>
      <c r="B43" s="264" t="s">
        <v>45</v>
      </c>
      <c r="C43" s="264" t="s">
        <v>30</v>
      </c>
      <c r="D43" s="264" t="s">
        <v>54</v>
      </c>
      <c r="E43" s="265" t="s">
        <v>345</v>
      </c>
      <c r="F43" s="259" t="s">
        <v>338</v>
      </c>
      <c r="G43" s="259" t="n">
        <v>2024</v>
      </c>
      <c r="H43" s="259" t="n">
        <v>2024</v>
      </c>
      <c r="I43" s="265" t="s">
        <v>346</v>
      </c>
      <c r="J43" s="265" t="s">
        <v>347</v>
      </c>
      <c r="K43" s="264"/>
      <c r="L43" s="1" t="s">
        <v>344</v>
      </c>
    </row>
    <row r="44" s="1" customFormat="true" ht="162" hidden="true" customHeight="true" outlineLevel="0" collapsed="false">
      <c r="A44" s="264" t="s">
        <v>30</v>
      </c>
      <c r="B44" s="264" t="s">
        <v>45</v>
      </c>
      <c r="C44" s="264" t="s">
        <v>30</v>
      </c>
      <c r="D44" s="264" t="s">
        <v>58</v>
      </c>
      <c r="E44" s="265" t="s">
        <v>348</v>
      </c>
      <c r="F44" s="259" t="s">
        <v>338</v>
      </c>
      <c r="G44" s="259" t="n">
        <v>2023</v>
      </c>
      <c r="H44" s="259" t="n">
        <v>2023</v>
      </c>
      <c r="I44" s="290" t="s">
        <v>349</v>
      </c>
      <c r="J44" s="290" t="s">
        <v>350</v>
      </c>
      <c r="K44" s="264" t="s">
        <v>351</v>
      </c>
    </row>
    <row r="45" s="1" customFormat="true" ht="159" hidden="false" customHeight="true" outlineLevel="0" collapsed="false">
      <c r="A45" s="264" t="s">
        <v>30</v>
      </c>
      <c r="B45" s="264" t="s">
        <v>45</v>
      </c>
      <c r="C45" s="264" t="s">
        <v>30</v>
      </c>
      <c r="D45" s="264" t="s">
        <v>64</v>
      </c>
      <c r="E45" s="265" t="s">
        <v>352</v>
      </c>
      <c r="F45" s="259" t="s">
        <v>338</v>
      </c>
      <c r="G45" s="259" t="n">
        <v>2024</v>
      </c>
      <c r="H45" s="259" t="n">
        <v>2024</v>
      </c>
      <c r="I45" s="265" t="s">
        <v>353</v>
      </c>
      <c r="J45" s="265" t="s">
        <v>354</v>
      </c>
      <c r="K45" s="264"/>
    </row>
    <row r="46" s="1" customFormat="true" ht="157.5" hidden="false" customHeight="true" outlineLevel="0" collapsed="false">
      <c r="A46" s="264" t="s">
        <v>30</v>
      </c>
      <c r="B46" s="264" t="s">
        <v>45</v>
      </c>
      <c r="C46" s="264" t="s">
        <v>30</v>
      </c>
      <c r="D46" s="264" t="s">
        <v>70</v>
      </c>
      <c r="E46" s="265" t="s">
        <v>355</v>
      </c>
      <c r="F46" s="259" t="s">
        <v>338</v>
      </c>
      <c r="G46" s="259" t="n">
        <v>2024</v>
      </c>
      <c r="H46" s="259" t="n">
        <v>2024</v>
      </c>
      <c r="I46" s="265" t="s">
        <v>356</v>
      </c>
      <c r="J46" s="265" t="s">
        <v>357</v>
      </c>
      <c r="K46" s="264"/>
    </row>
    <row r="47" s="1" customFormat="true" ht="151.5" hidden="false" customHeight="true" outlineLevel="0" collapsed="false">
      <c r="A47" s="264" t="s">
        <v>30</v>
      </c>
      <c r="B47" s="264" t="s">
        <v>45</v>
      </c>
      <c r="C47" s="264" t="s">
        <v>30</v>
      </c>
      <c r="D47" s="264" t="s">
        <v>132</v>
      </c>
      <c r="E47" s="265" t="s">
        <v>155</v>
      </c>
      <c r="F47" s="259" t="s">
        <v>338</v>
      </c>
      <c r="G47" s="259" t="n">
        <v>2024</v>
      </c>
      <c r="H47" s="259" t="n">
        <v>2024</v>
      </c>
      <c r="I47" s="265" t="s">
        <v>282</v>
      </c>
      <c r="J47" s="265" t="s">
        <v>358</v>
      </c>
      <c r="K47" s="264"/>
    </row>
    <row r="48" s="1" customFormat="true" ht="153.6" hidden="false" customHeight="true" outlineLevel="0" collapsed="false">
      <c r="A48" s="264" t="s">
        <v>30</v>
      </c>
      <c r="B48" s="264" t="s">
        <v>45</v>
      </c>
      <c r="C48" s="264" t="s">
        <v>30</v>
      </c>
      <c r="D48" s="264" t="s">
        <v>158</v>
      </c>
      <c r="E48" s="265" t="s">
        <v>359</v>
      </c>
      <c r="F48" s="259" t="s">
        <v>338</v>
      </c>
      <c r="G48" s="259" t="n">
        <v>2024</v>
      </c>
      <c r="H48" s="259" t="n">
        <v>2024</v>
      </c>
      <c r="I48" s="265" t="s">
        <v>360</v>
      </c>
      <c r="J48" s="265" t="s">
        <v>361</v>
      </c>
      <c r="K48" s="264"/>
    </row>
    <row r="49" s="1" customFormat="true" ht="96" hidden="false" customHeight="true" outlineLevel="0" collapsed="false">
      <c r="A49" s="264" t="s">
        <v>30</v>
      </c>
      <c r="B49" s="264" t="s">
        <v>45</v>
      </c>
      <c r="C49" s="264" t="s">
        <v>30</v>
      </c>
      <c r="D49" s="264" t="s">
        <v>78</v>
      </c>
      <c r="E49" s="265" t="s">
        <v>133</v>
      </c>
      <c r="F49" s="259" t="s">
        <v>47</v>
      </c>
      <c r="G49" s="259" t="n">
        <v>2024</v>
      </c>
      <c r="H49" s="259" t="n">
        <v>2024</v>
      </c>
      <c r="I49" s="265" t="s">
        <v>362</v>
      </c>
      <c r="J49" s="265" t="s">
        <v>363</v>
      </c>
      <c r="K49" s="264"/>
    </row>
    <row r="50" s="1" customFormat="true" ht="60.75" hidden="true" customHeight="true" outlineLevel="0" collapsed="false">
      <c r="A50" s="264" t="s">
        <v>30</v>
      </c>
      <c r="B50" s="264" t="s">
        <v>45</v>
      </c>
      <c r="C50" s="264" t="s">
        <v>30</v>
      </c>
      <c r="D50" s="264" t="s">
        <v>364</v>
      </c>
      <c r="E50" s="265" t="s">
        <v>365</v>
      </c>
      <c r="F50" s="259" t="s">
        <v>47</v>
      </c>
      <c r="G50" s="259" t="n">
        <v>2023</v>
      </c>
      <c r="H50" s="259" t="n">
        <v>2023</v>
      </c>
      <c r="I50" s="265" t="s">
        <v>366</v>
      </c>
      <c r="J50" s="265" t="s">
        <v>367</v>
      </c>
      <c r="K50" s="264"/>
    </row>
    <row r="51" s="295" customFormat="true" ht="171" hidden="false" customHeight="true" outlineLevel="0" collapsed="false">
      <c r="A51" s="264" t="s">
        <v>30</v>
      </c>
      <c r="B51" s="264" t="s">
        <v>45</v>
      </c>
      <c r="C51" s="264" t="s">
        <v>75</v>
      </c>
      <c r="D51" s="264" t="s">
        <v>37</v>
      </c>
      <c r="E51" s="265" t="s">
        <v>368</v>
      </c>
      <c r="F51" s="259" t="s">
        <v>338</v>
      </c>
      <c r="G51" s="259" t="n">
        <v>2024</v>
      </c>
      <c r="H51" s="259" t="n">
        <v>2024</v>
      </c>
      <c r="I51" s="265" t="s">
        <v>369</v>
      </c>
      <c r="J51" s="294" t="s">
        <v>370</v>
      </c>
      <c r="K51" s="264"/>
    </row>
    <row r="52" s="1" customFormat="true" ht="96" hidden="false" customHeight="true" outlineLevel="0" collapsed="false">
      <c r="A52" s="296" t="s">
        <v>30</v>
      </c>
      <c r="B52" s="296" t="s">
        <v>45</v>
      </c>
      <c r="C52" s="296" t="s">
        <v>75</v>
      </c>
      <c r="D52" s="296" t="s">
        <v>40</v>
      </c>
      <c r="E52" s="271" t="s">
        <v>371</v>
      </c>
      <c r="F52" s="297" t="s">
        <v>372</v>
      </c>
      <c r="G52" s="259" t="n">
        <v>2024</v>
      </c>
      <c r="H52" s="259" t="n">
        <v>2024</v>
      </c>
      <c r="I52" s="271" t="s">
        <v>373</v>
      </c>
      <c r="J52" s="271" t="s">
        <v>374</v>
      </c>
      <c r="K52" s="298"/>
    </row>
    <row r="53" s="1" customFormat="true" ht="58.5" hidden="false" customHeight="true" outlineLevel="0" collapsed="false">
      <c r="A53" s="296" t="s">
        <v>30</v>
      </c>
      <c r="B53" s="296" t="s">
        <v>45</v>
      </c>
      <c r="C53" s="296" t="s">
        <v>75</v>
      </c>
      <c r="D53" s="296" t="s">
        <v>45</v>
      </c>
      <c r="E53" s="271" t="s">
        <v>168</v>
      </c>
      <c r="F53" s="297" t="s">
        <v>47</v>
      </c>
      <c r="G53" s="259" t="n">
        <v>2024</v>
      </c>
      <c r="H53" s="259" t="n">
        <v>2024</v>
      </c>
      <c r="I53" s="271"/>
      <c r="J53" s="265" t="s">
        <v>301</v>
      </c>
      <c r="K53" s="298"/>
    </row>
    <row r="54" s="1" customFormat="true" ht="408.75" hidden="false" customHeight="true" outlineLevel="0" collapsed="false">
      <c r="A54" s="296" t="s">
        <v>30</v>
      </c>
      <c r="B54" s="296" t="s">
        <v>45</v>
      </c>
      <c r="C54" s="296" t="s">
        <v>75</v>
      </c>
      <c r="D54" s="296" t="s">
        <v>54</v>
      </c>
      <c r="E54" s="271" t="s">
        <v>375</v>
      </c>
      <c r="F54" s="297" t="s">
        <v>47</v>
      </c>
      <c r="G54" s="259" t="n">
        <v>2024</v>
      </c>
      <c r="H54" s="259" t="n">
        <v>2024</v>
      </c>
      <c r="I54" s="265" t="s">
        <v>376</v>
      </c>
      <c r="J54" s="271" t="s">
        <v>377</v>
      </c>
      <c r="K54" s="298"/>
    </row>
    <row r="55" s="1" customFormat="true" ht="159.75" hidden="false" customHeight="true" outlineLevel="0" collapsed="false">
      <c r="A55" s="296" t="s">
        <v>30</v>
      </c>
      <c r="B55" s="296" t="s">
        <v>45</v>
      </c>
      <c r="C55" s="296" t="s">
        <v>75</v>
      </c>
      <c r="D55" s="296" t="s">
        <v>58</v>
      </c>
      <c r="E55" s="271" t="s">
        <v>171</v>
      </c>
      <c r="F55" s="297" t="s">
        <v>47</v>
      </c>
      <c r="G55" s="259" t="n">
        <v>2024</v>
      </c>
      <c r="H55" s="259" t="n">
        <v>2024</v>
      </c>
      <c r="I55" s="271" t="s">
        <v>378</v>
      </c>
      <c r="J55" s="265" t="s">
        <v>379</v>
      </c>
      <c r="K55" s="298"/>
    </row>
    <row r="56" s="1" customFormat="true" ht="80.25" hidden="false" customHeight="true" outlineLevel="0" collapsed="false">
      <c r="A56" s="255" t="s">
        <v>30</v>
      </c>
      <c r="B56" s="255" t="s">
        <v>45</v>
      </c>
      <c r="C56" s="299" t="s">
        <v>146</v>
      </c>
      <c r="D56" s="264"/>
      <c r="E56" s="254" t="s">
        <v>380</v>
      </c>
      <c r="F56" s="259" t="s">
        <v>33</v>
      </c>
      <c r="G56" s="259" t="n">
        <v>2024</v>
      </c>
      <c r="H56" s="259" t="n">
        <v>2024</v>
      </c>
      <c r="I56" s="254" t="s">
        <v>381</v>
      </c>
      <c r="J56" s="275" t="s">
        <v>301</v>
      </c>
      <c r="K56" s="255"/>
    </row>
    <row r="57" s="1" customFormat="true" ht="186.75" hidden="false" customHeight="true" outlineLevel="0" collapsed="false">
      <c r="A57" s="255" t="s">
        <v>30</v>
      </c>
      <c r="B57" s="255" t="s">
        <v>45</v>
      </c>
      <c r="C57" s="299" t="s">
        <v>79</v>
      </c>
      <c r="D57" s="264"/>
      <c r="E57" s="254" t="s">
        <v>382</v>
      </c>
      <c r="F57" s="273" t="s">
        <v>178</v>
      </c>
      <c r="G57" s="259" t="n">
        <v>2024</v>
      </c>
      <c r="H57" s="259" t="n">
        <v>2024</v>
      </c>
      <c r="I57" s="265" t="s">
        <v>383</v>
      </c>
      <c r="J57" s="275" t="s">
        <v>301</v>
      </c>
      <c r="K57" s="300"/>
    </row>
    <row r="58" s="1" customFormat="true" ht="101.25" hidden="true" customHeight="true" outlineLevel="0" collapsed="false">
      <c r="A58" s="255" t="s">
        <v>30</v>
      </c>
      <c r="B58" s="255" t="s">
        <v>45</v>
      </c>
      <c r="C58" s="255" t="s">
        <v>96</v>
      </c>
      <c r="D58" s="264"/>
      <c r="E58" s="274" t="s">
        <v>177</v>
      </c>
      <c r="F58" s="273" t="s">
        <v>178</v>
      </c>
      <c r="G58" s="259" t="n">
        <v>2024</v>
      </c>
      <c r="H58" s="259" t="n">
        <v>2024</v>
      </c>
      <c r="I58" s="301" t="s">
        <v>384</v>
      </c>
      <c r="J58" s="275" t="s">
        <v>301</v>
      </c>
      <c r="K58" s="300"/>
    </row>
    <row r="59" customFormat="false" ht="30" hidden="false" customHeight="true" outlineLevel="0" collapsed="false">
      <c r="A59" s="277"/>
      <c r="B59" s="277"/>
      <c r="C59" s="277"/>
      <c r="D59" s="277"/>
      <c r="E59" s="278" t="s">
        <v>385</v>
      </c>
      <c r="F59" s="279"/>
      <c r="G59" s="280"/>
      <c r="H59" s="281"/>
      <c r="I59" s="302" t="s">
        <v>386</v>
      </c>
      <c r="J59" s="303"/>
      <c r="K59" s="283"/>
    </row>
    <row r="60" s="258" customFormat="true" ht="24" hidden="false" customHeight="true" outlineLevel="0" collapsed="false">
      <c r="A60" s="260" t="s">
        <v>30</v>
      </c>
      <c r="B60" s="260" t="s">
        <v>54</v>
      </c>
      <c r="C60" s="260"/>
      <c r="D60" s="260"/>
      <c r="E60" s="304" t="s">
        <v>183</v>
      </c>
      <c r="F60" s="304"/>
      <c r="G60" s="304"/>
      <c r="H60" s="305"/>
      <c r="I60" s="306"/>
      <c r="J60" s="307"/>
      <c r="K60" s="260"/>
      <c r="L60" s="256"/>
      <c r="M60" s="256"/>
    </row>
    <row r="61" s="1" customFormat="true" ht="126" hidden="false" customHeight="true" outlineLevel="0" collapsed="false">
      <c r="A61" s="255" t="s">
        <v>30</v>
      </c>
      <c r="B61" s="255" t="s">
        <v>54</v>
      </c>
      <c r="C61" s="255" t="s">
        <v>30</v>
      </c>
      <c r="D61" s="264"/>
      <c r="E61" s="254" t="s">
        <v>184</v>
      </c>
      <c r="F61" s="253" t="s">
        <v>47</v>
      </c>
      <c r="G61" s="253" t="n">
        <v>2024</v>
      </c>
      <c r="H61" s="253" t="n">
        <v>2024</v>
      </c>
      <c r="I61" s="265" t="s">
        <v>387</v>
      </c>
      <c r="J61" s="265" t="s">
        <v>388</v>
      </c>
      <c r="K61" s="255"/>
    </row>
    <row r="62" s="1" customFormat="true" ht="136.15" hidden="false" customHeight="true" outlineLevel="0" collapsed="false">
      <c r="A62" s="264" t="s">
        <v>30</v>
      </c>
      <c r="B62" s="264" t="s">
        <v>54</v>
      </c>
      <c r="C62" s="264" t="s">
        <v>75</v>
      </c>
      <c r="D62" s="264" t="s">
        <v>37</v>
      </c>
      <c r="E62" s="265" t="s">
        <v>190</v>
      </c>
      <c r="F62" s="259" t="s">
        <v>47</v>
      </c>
      <c r="G62" s="253" t="n">
        <v>2024</v>
      </c>
      <c r="H62" s="253" t="n">
        <v>2024</v>
      </c>
      <c r="I62" s="265" t="s">
        <v>389</v>
      </c>
      <c r="J62" s="265" t="s">
        <v>390</v>
      </c>
      <c r="K62" s="255"/>
    </row>
    <row r="63" s="1" customFormat="true" ht="46.5" hidden="false" customHeight="true" outlineLevel="0" collapsed="false">
      <c r="A63" s="264" t="s">
        <v>30</v>
      </c>
      <c r="B63" s="264" t="s">
        <v>54</v>
      </c>
      <c r="C63" s="264" t="s">
        <v>75</v>
      </c>
      <c r="D63" s="264" t="s">
        <v>40</v>
      </c>
      <c r="E63" s="265" t="s">
        <v>391</v>
      </c>
      <c r="F63" s="259" t="s">
        <v>47</v>
      </c>
      <c r="G63" s="253" t="n">
        <v>2024</v>
      </c>
      <c r="H63" s="253" t="n">
        <v>2024</v>
      </c>
      <c r="I63" s="265" t="s">
        <v>282</v>
      </c>
      <c r="J63" s="265" t="s">
        <v>392</v>
      </c>
      <c r="K63" s="255"/>
    </row>
    <row r="64" s="1" customFormat="true" ht="96.75" hidden="false" customHeight="true" outlineLevel="0" collapsed="false">
      <c r="A64" s="255" t="s">
        <v>30</v>
      </c>
      <c r="B64" s="255" t="s">
        <v>54</v>
      </c>
      <c r="C64" s="255" t="s">
        <v>146</v>
      </c>
      <c r="D64" s="255"/>
      <c r="E64" s="254" t="s">
        <v>393</v>
      </c>
      <c r="F64" s="259" t="s">
        <v>47</v>
      </c>
      <c r="G64" s="253" t="n">
        <v>2024</v>
      </c>
      <c r="H64" s="253" t="n">
        <v>2024</v>
      </c>
      <c r="I64" s="308" t="s">
        <v>394</v>
      </c>
      <c r="J64" s="265" t="s">
        <v>395</v>
      </c>
      <c r="K64" s="264"/>
    </row>
    <row r="65" customFormat="false" ht="96" hidden="false" customHeight="true" outlineLevel="0" collapsed="false">
      <c r="A65" s="255" t="s">
        <v>30</v>
      </c>
      <c r="B65" s="255" t="s">
        <v>54</v>
      </c>
      <c r="C65" s="255" t="s">
        <v>79</v>
      </c>
      <c r="D65" s="255"/>
      <c r="E65" s="254" t="s">
        <v>396</v>
      </c>
      <c r="F65" s="259" t="s">
        <v>47</v>
      </c>
      <c r="G65" s="253" t="n">
        <v>2024</v>
      </c>
      <c r="H65" s="253" t="n">
        <v>2024</v>
      </c>
      <c r="I65" s="308" t="s">
        <v>397</v>
      </c>
      <c r="J65" s="265" t="s">
        <v>398</v>
      </c>
      <c r="K65" s="264"/>
    </row>
    <row r="66" s="1" customFormat="true" ht="127.5" hidden="true" customHeight="true" outlineLevel="0" collapsed="false">
      <c r="A66" s="255" t="s">
        <v>30</v>
      </c>
      <c r="B66" s="255" t="s">
        <v>54</v>
      </c>
      <c r="C66" s="255" t="s">
        <v>96</v>
      </c>
      <c r="D66" s="255"/>
      <c r="E66" s="254" t="s">
        <v>399</v>
      </c>
      <c r="F66" s="259" t="s">
        <v>47</v>
      </c>
      <c r="G66" s="253" t="n">
        <v>2023</v>
      </c>
      <c r="H66" s="253" t="n">
        <v>2023</v>
      </c>
      <c r="I66" s="308" t="s">
        <v>400</v>
      </c>
      <c r="J66" s="309" t="s">
        <v>401</v>
      </c>
      <c r="K66" s="264"/>
    </row>
    <row r="67" customFormat="false" ht="117" hidden="true" customHeight="true" outlineLevel="0" collapsed="false">
      <c r="A67" s="255" t="s">
        <v>30</v>
      </c>
      <c r="B67" s="255" t="s">
        <v>54</v>
      </c>
      <c r="C67" s="255" t="s">
        <v>327</v>
      </c>
      <c r="D67" s="255"/>
      <c r="E67" s="254" t="s">
        <v>402</v>
      </c>
      <c r="F67" s="259"/>
      <c r="G67" s="253" t="n">
        <v>2023</v>
      </c>
      <c r="H67" s="253" t="n">
        <v>2023</v>
      </c>
      <c r="I67" s="308"/>
      <c r="J67" s="309"/>
      <c r="K67" s="264"/>
    </row>
    <row r="68" s="1" customFormat="true" ht="117.75" hidden="false" customHeight="true" outlineLevel="0" collapsed="false">
      <c r="A68" s="255" t="s">
        <v>30</v>
      </c>
      <c r="B68" s="255" t="s">
        <v>54</v>
      </c>
      <c r="C68" s="255" t="s">
        <v>42</v>
      </c>
      <c r="D68" s="255"/>
      <c r="E68" s="254" t="s">
        <v>403</v>
      </c>
      <c r="F68" s="259" t="s">
        <v>47</v>
      </c>
      <c r="G68" s="253" t="n">
        <v>2024</v>
      </c>
      <c r="H68" s="253" t="n">
        <v>2024</v>
      </c>
      <c r="I68" s="308" t="s">
        <v>404</v>
      </c>
      <c r="J68" s="265" t="s">
        <v>405</v>
      </c>
      <c r="K68" s="264"/>
    </row>
    <row r="69" s="1" customFormat="true" ht="113.25" hidden="false" customHeight="true" outlineLevel="0" collapsed="false">
      <c r="A69" s="255" t="s">
        <v>30</v>
      </c>
      <c r="B69" s="255" t="s">
        <v>54</v>
      </c>
      <c r="C69" s="255" t="s">
        <v>406</v>
      </c>
      <c r="D69" s="255"/>
      <c r="E69" s="254" t="s">
        <v>407</v>
      </c>
      <c r="F69" s="259" t="s">
        <v>47</v>
      </c>
      <c r="G69" s="253" t="n">
        <v>2024</v>
      </c>
      <c r="H69" s="253" t="n">
        <v>2024</v>
      </c>
      <c r="I69" s="308" t="s">
        <v>408</v>
      </c>
      <c r="J69" s="265" t="s">
        <v>409</v>
      </c>
      <c r="K69" s="264"/>
    </row>
    <row r="70" customFormat="false" ht="81" hidden="false" customHeight="true" outlineLevel="0" collapsed="false">
      <c r="A70" s="255" t="s">
        <v>30</v>
      </c>
      <c r="B70" s="255" t="s">
        <v>54</v>
      </c>
      <c r="C70" s="255" t="s">
        <v>82</v>
      </c>
      <c r="D70" s="255"/>
      <c r="E70" s="254" t="s">
        <v>410</v>
      </c>
      <c r="F70" s="259"/>
      <c r="G70" s="253" t="n">
        <v>2024</v>
      </c>
      <c r="H70" s="253" t="n">
        <v>2024</v>
      </c>
      <c r="I70" s="308" t="s">
        <v>411</v>
      </c>
      <c r="J70" s="265" t="s">
        <v>412</v>
      </c>
      <c r="K70" s="264"/>
    </row>
    <row r="71" customFormat="false" ht="24" hidden="false" customHeight="true" outlineLevel="0" collapsed="false">
      <c r="A71" s="277"/>
      <c r="B71" s="277"/>
      <c r="C71" s="277"/>
      <c r="D71" s="277"/>
      <c r="E71" s="278" t="s">
        <v>413</v>
      </c>
      <c r="F71" s="279"/>
      <c r="G71" s="280"/>
      <c r="H71" s="281"/>
      <c r="I71" s="302" t="s">
        <v>414</v>
      </c>
      <c r="J71" s="303"/>
      <c r="K71" s="283"/>
    </row>
    <row r="72" s="314" customFormat="true" ht="17.25" hidden="false" customHeight="true" outlineLevel="0" collapsed="false">
      <c r="A72" s="304" t="s">
        <v>30</v>
      </c>
      <c r="B72" s="304" t="n">
        <v>5</v>
      </c>
      <c r="C72" s="310"/>
      <c r="D72" s="310"/>
      <c r="E72" s="261" t="s">
        <v>198</v>
      </c>
      <c r="F72" s="261"/>
      <c r="G72" s="261"/>
      <c r="H72" s="262"/>
      <c r="I72" s="311"/>
      <c r="J72" s="312"/>
      <c r="K72" s="292"/>
      <c r="L72" s="313"/>
      <c r="M72" s="313"/>
    </row>
    <row r="73" s="314" customFormat="true" ht="77.25" hidden="false" customHeight="true" outlineLevel="0" collapsed="false">
      <c r="A73" s="273" t="s">
        <v>30</v>
      </c>
      <c r="B73" s="273" t="n">
        <v>5</v>
      </c>
      <c r="C73" s="273" t="s">
        <v>30</v>
      </c>
      <c r="D73" s="315"/>
      <c r="E73" s="254" t="s">
        <v>199</v>
      </c>
      <c r="F73" s="315"/>
      <c r="G73" s="253"/>
      <c r="H73" s="253"/>
      <c r="I73" s="316"/>
      <c r="J73" s="317"/>
      <c r="K73" s="253"/>
      <c r="L73" s="313"/>
      <c r="M73" s="313"/>
    </row>
    <row r="74" s="319" customFormat="true" ht="95.25" hidden="false" customHeight="true" outlineLevel="0" collapsed="false">
      <c r="A74" s="315" t="s">
        <v>30</v>
      </c>
      <c r="B74" s="315" t="n">
        <v>5</v>
      </c>
      <c r="C74" s="264" t="s">
        <v>30</v>
      </c>
      <c r="D74" s="264" t="s">
        <v>37</v>
      </c>
      <c r="E74" s="265" t="s">
        <v>415</v>
      </c>
      <c r="F74" s="259" t="s">
        <v>47</v>
      </c>
      <c r="G74" s="253" t="n">
        <v>2024</v>
      </c>
      <c r="H74" s="253" t="n">
        <v>2024</v>
      </c>
      <c r="I74" s="265" t="s">
        <v>416</v>
      </c>
      <c r="J74" s="265" t="s">
        <v>417</v>
      </c>
      <c r="K74" s="318"/>
      <c r="M74" s="320"/>
    </row>
    <row r="75" s="320" customFormat="true" ht="133.5" hidden="false" customHeight="true" outlineLevel="0" collapsed="false">
      <c r="A75" s="315" t="s">
        <v>30</v>
      </c>
      <c r="B75" s="315" t="n">
        <v>5</v>
      </c>
      <c r="C75" s="264" t="s">
        <v>30</v>
      </c>
      <c r="D75" s="264" t="s">
        <v>40</v>
      </c>
      <c r="E75" s="265" t="s">
        <v>418</v>
      </c>
      <c r="F75" s="259" t="s">
        <v>47</v>
      </c>
      <c r="G75" s="253" t="n">
        <v>2024</v>
      </c>
      <c r="H75" s="253" t="n">
        <v>2024</v>
      </c>
      <c r="I75" s="265" t="s">
        <v>419</v>
      </c>
      <c r="J75" s="265" t="s">
        <v>420</v>
      </c>
      <c r="K75" s="315"/>
    </row>
    <row r="76" s="320" customFormat="true" ht="139.5" hidden="false" customHeight="true" outlineLevel="0" collapsed="false">
      <c r="A76" s="321" t="s">
        <v>30</v>
      </c>
      <c r="B76" s="321" t="n">
        <v>5</v>
      </c>
      <c r="C76" s="321" t="s">
        <v>30</v>
      </c>
      <c r="D76" s="296" t="s">
        <v>45</v>
      </c>
      <c r="E76" s="271" t="s">
        <v>421</v>
      </c>
      <c r="F76" s="259" t="s">
        <v>47</v>
      </c>
      <c r="G76" s="253" t="n">
        <v>2024</v>
      </c>
      <c r="H76" s="253" t="n">
        <v>2024</v>
      </c>
      <c r="I76" s="321" t="s">
        <v>422</v>
      </c>
      <c r="J76" s="265" t="s">
        <v>423</v>
      </c>
      <c r="K76" s="321"/>
    </row>
    <row r="77" s="1" customFormat="true" ht="237" hidden="false" customHeight="true" outlineLevel="0" collapsed="false">
      <c r="A77" s="296" t="s">
        <v>30</v>
      </c>
      <c r="B77" s="296" t="s">
        <v>58</v>
      </c>
      <c r="C77" s="296" t="s">
        <v>30</v>
      </c>
      <c r="D77" s="296" t="s">
        <v>54</v>
      </c>
      <c r="E77" s="271" t="s">
        <v>424</v>
      </c>
      <c r="F77" s="259" t="s">
        <v>47</v>
      </c>
      <c r="G77" s="253" t="n">
        <v>2024</v>
      </c>
      <c r="H77" s="253" t="n">
        <v>2024</v>
      </c>
      <c r="I77" s="271" t="s">
        <v>425</v>
      </c>
      <c r="J77" s="271" t="s">
        <v>426</v>
      </c>
      <c r="K77" s="298"/>
    </row>
    <row r="78" s="1" customFormat="true" ht="120" hidden="false" customHeight="true" outlineLevel="0" collapsed="false">
      <c r="A78" s="296" t="s">
        <v>30</v>
      </c>
      <c r="B78" s="296" t="s">
        <v>58</v>
      </c>
      <c r="C78" s="296" t="s">
        <v>30</v>
      </c>
      <c r="D78" s="296" t="s">
        <v>58</v>
      </c>
      <c r="E78" s="271" t="s">
        <v>208</v>
      </c>
      <c r="F78" s="259" t="s">
        <v>47</v>
      </c>
      <c r="G78" s="253" t="n">
        <v>2024</v>
      </c>
      <c r="H78" s="253" t="n">
        <v>2024</v>
      </c>
      <c r="I78" s="271" t="s">
        <v>427</v>
      </c>
      <c r="J78" s="271" t="s">
        <v>428</v>
      </c>
      <c r="K78" s="298"/>
    </row>
    <row r="79" customFormat="false" ht="30" hidden="false" customHeight="true" outlineLevel="0" collapsed="false">
      <c r="A79" s="277"/>
      <c r="B79" s="277"/>
      <c r="C79" s="277"/>
      <c r="D79" s="277"/>
      <c r="E79" s="278" t="s">
        <v>429</v>
      </c>
      <c r="F79" s="279"/>
      <c r="G79" s="280"/>
      <c r="H79" s="281"/>
      <c r="I79" s="302" t="s">
        <v>430</v>
      </c>
      <c r="J79" s="303"/>
      <c r="K79" s="283"/>
    </row>
    <row r="80" s="326" customFormat="true" ht="25.5" hidden="false" customHeight="true" outlineLevel="0" collapsed="false">
      <c r="A80" s="322" t="n">
        <v>1</v>
      </c>
      <c r="B80" s="322" t="n">
        <v>6</v>
      </c>
      <c r="C80" s="322"/>
      <c r="D80" s="322"/>
      <c r="E80" s="304" t="s">
        <v>213</v>
      </c>
      <c r="F80" s="304"/>
      <c r="G80" s="304"/>
      <c r="H80" s="323"/>
      <c r="I80" s="324"/>
      <c r="J80" s="325"/>
      <c r="K80" s="322"/>
      <c r="L80" s="288"/>
      <c r="M80" s="288"/>
    </row>
    <row r="81" s="288" customFormat="true" ht="83.25" hidden="false" customHeight="true" outlineLevel="0" collapsed="false">
      <c r="A81" s="270" t="s">
        <v>30</v>
      </c>
      <c r="B81" s="315" t="n">
        <v>6</v>
      </c>
      <c r="C81" s="264" t="s">
        <v>30</v>
      </c>
      <c r="D81" s="315" t="n">
        <v>1</v>
      </c>
      <c r="E81" s="265" t="s">
        <v>431</v>
      </c>
      <c r="F81" s="259" t="s">
        <v>33</v>
      </c>
      <c r="G81" s="253" t="n">
        <v>2024</v>
      </c>
      <c r="H81" s="253" t="n">
        <v>2024</v>
      </c>
      <c r="I81" s="265" t="s">
        <v>432</v>
      </c>
      <c r="J81" s="265" t="s">
        <v>433</v>
      </c>
      <c r="K81" s="327"/>
    </row>
    <row r="82" s="288" customFormat="true" ht="72" hidden="false" customHeight="true" outlineLevel="0" collapsed="false">
      <c r="A82" s="270" t="s">
        <v>30</v>
      </c>
      <c r="B82" s="315" t="n">
        <v>6</v>
      </c>
      <c r="C82" s="264" t="s">
        <v>30</v>
      </c>
      <c r="D82" s="315" t="n">
        <v>2</v>
      </c>
      <c r="E82" s="265" t="s">
        <v>219</v>
      </c>
      <c r="F82" s="259" t="s">
        <v>33</v>
      </c>
      <c r="G82" s="253" t="n">
        <v>2024</v>
      </c>
      <c r="H82" s="253" t="n">
        <v>2024</v>
      </c>
      <c r="I82" s="265" t="s">
        <v>282</v>
      </c>
      <c r="J82" s="265" t="s">
        <v>434</v>
      </c>
      <c r="K82" s="327"/>
    </row>
    <row r="83" s="288" customFormat="true" ht="99.6" hidden="false" customHeight="true" outlineLevel="0" collapsed="false">
      <c r="A83" s="270" t="s">
        <v>30</v>
      </c>
      <c r="B83" s="315" t="n">
        <v>6</v>
      </c>
      <c r="C83" s="264" t="s">
        <v>30</v>
      </c>
      <c r="D83" s="315" t="n">
        <v>3</v>
      </c>
      <c r="E83" s="265" t="s">
        <v>435</v>
      </c>
      <c r="F83" s="259" t="s">
        <v>33</v>
      </c>
      <c r="G83" s="253" t="n">
        <v>2024</v>
      </c>
      <c r="H83" s="253" t="n">
        <v>2024</v>
      </c>
      <c r="I83" s="265" t="s">
        <v>436</v>
      </c>
      <c r="J83" s="265" t="s">
        <v>437</v>
      </c>
      <c r="K83" s="327"/>
    </row>
    <row r="84" s="1" customFormat="true" ht="91.5" hidden="false" customHeight="true" outlineLevel="0" collapsed="false">
      <c r="A84" s="299" t="s">
        <v>30</v>
      </c>
      <c r="B84" s="273" t="n">
        <v>6</v>
      </c>
      <c r="C84" s="255" t="s">
        <v>75</v>
      </c>
      <c r="D84" s="273"/>
      <c r="E84" s="254" t="s">
        <v>438</v>
      </c>
      <c r="F84" s="253" t="s">
        <v>33</v>
      </c>
      <c r="G84" s="253" t="n">
        <v>2024</v>
      </c>
      <c r="H84" s="253" t="n">
        <v>2024</v>
      </c>
      <c r="I84" s="265" t="s">
        <v>439</v>
      </c>
      <c r="J84" s="265" t="s">
        <v>440</v>
      </c>
      <c r="K84" s="253"/>
    </row>
    <row r="85" s="1" customFormat="true" ht="105" hidden="false" customHeight="true" outlineLevel="0" collapsed="false">
      <c r="A85" s="299" t="s">
        <v>30</v>
      </c>
      <c r="B85" s="273" t="n">
        <v>6</v>
      </c>
      <c r="C85" s="255" t="s">
        <v>146</v>
      </c>
      <c r="D85" s="273"/>
      <c r="E85" s="254" t="s">
        <v>228</v>
      </c>
      <c r="F85" s="253" t="s">
        <v>33</v>
      </c>
      <c r="G85" s="253" t="n">
        <v>2024</v>
      </c>
      <c r="H85" s="253" t="n">
        <v>2024</v>
      </c>
      <c r="I85" s="254" t="s">
        <v>441</v>
      </c>
      <c r="J85" s="265" t="s">
        <v>442</v>
      </c>
      <c r="K85" s="253"/>
    </row>
    <row r="86" s="1" customFormat="true" ht="157.5" hidden="false" customHeight="true" outlineLevel="0" collapsed="false">
      <c r="A86" s="255" t="s">
        <v>30</v>
      </c>
      <c r="B86" s="253" t="n">
        <v>6</v>
      </c>
      <c r="C86" s="255" t="s">
        <v>79</v>
      </c>
      <c r="D86" s="253"/>
      <c r="E86" s="254" t="s">
        <v>235</v>
      </c>
      <c r="F86" s="253" t="s">
        <v>443</v>
      </c>
      <c r="G86" s="253" t="n">
        <v>2024</v>
      </c>
      <c r="H86" s="253" t="n">
        <v>2024</v>
      </c>
      <c r="I86" s="254" t="s">
        <v>444</v>
      </c>
      <c r="J86" s="265" t="s">
        <v>445</v>
      </c>
      <c r="K86" s="253"/>
      <c r="M86" s="5"/>
    </row>
    <row r="87" s="1" customFormat="true" ht="151.5" hidden="false" customHeight="true" outlineLevel="0" collapsed="false">
      <c r="A87" s="255" t="s">
        <v>30</v>
      </c>
      <c r="B87" s="253" t="n">
        <v>6</v>
      </c>
      <c r="C87" s="255" t="s">
        <v>96</v>
      </c>
      <c r="D87" s="253"/>
      <c r="E87" s="254" t="s">
        <v>243</v>
      </c>
      <c r="F87" s="253" t="s">
        <v>443</v>
      </c>
      <c r="G87" s="253" t="n">
        <v>2024</v>
      </c>
      <c r="H87" s="253" t="n">
        <v>2024</v>
      </c>
      <c r="I87" s="254" t="s">
        <v>446</v>
      </c>
      <c r="J87" s="265" t="s">
        <v>447</v>
      </c>
      <c r="K87" s="253"/>
    </row>
    <row r="88" s="1" customFormat="true" ht="144.75" hidden="false" customHeight="true" outlineLevel="0" collapsed="false">
      <c r="A88" s="255" t="s">
        <v>30</v>
      </c>
      <c r="B88" s="253" t="n">
        <v>6</v>
      </c>
      <c r="C88" s="255" t="s">
        <v>327</v>
      </c>
      <c r="D88" s="253"/>
      <c r="E88" s="254" t="s">
        <v>448</v>
      </c>
      <c r="F88" s="253" t="s">
        <v>33</v>
      </c>
      <c r="G88" s="253" t="n">
        <v>2024</v>
      </c>
      <c r="H88" s="253" t="n">
        <v>2024</v>
      </c>
      <c r="I88" s="302" t="s">
        <v>449</v>
      </c>
      <c r="J88" s="265" t="s">
        <v>450</v>
      </c>
      <c r="K88" s="253"/>
    </row>
    <row r="89" customFormat="false" ht="30" hidden="false" customHeight="true" outlineLevel="0" collapsed="false">
      <c r="A89" s="277"/>
      <c r="B89" s="277"/>
      <c r="C89" s="277"/>
      <c r="D89" s="277"/>
      <c r="E89" s="278" t="s">
        <v>413</v>
      </c>
      <c r="F89" s="279"/>
      <c r="G89" s="280"/>
      <c r="H89" s="281"/>
      <c r="I89" s="302" t="s">
        <v>414</v>
      </c>
      <c r="J89" s="303"/>
      <c r="K89" s="283"/>
    </row>
  </sheetData>
  <mergeCells count="18">
    <mergeCell ref="J1:K1"/>
    <mergeCell ref="A2:K2"/>
    <mergeCell ref="A3:K3"/>
    <mergeCell ref="A4:D4"/>
    <mergeCell ref="E4:E5"/>
    <mergeCell ref="F4:F5"/>
    <mergeCell ref="G4:G5"/>
    <mergeCell ref="H4:H5"/>
    <mergeCell ref="I4:I5"/>
    <mergeCell ref="J4:J5"/>
    <mergeCell ref="K4:K5"/>
    <mergeCell ref="E6:G6"/>
    <mergeCell ref="E22:G22"/>
    <mergeCell ref="J23:J25"/>
    <mergeCell ref="E40:I40"/>
    <mergeCell ref="E60:G60"/>
    <mergeCell ref="E72:G72"/>
    <mergeCell ref="E80:G80"/>
  </mergeCells>
  <printOptions headings="false" gridLines="false" gridLinesSet="true" horizontalCentered="false" verticalCentered="false"/>
  <pageMargins left="0.708333333333333" right="0.315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9" manualBreakCount="9">
    <brk id="9" man="true" max="16383" min="0"/>
    <brk id="16" man="true" max="16383" min="0"/>
    <brk id="26" man="true" max="16383" min="0"/>
    <brk id="31" man="true" max="16383" min="0"/>
    <brk id="41" man="true" max="16383" min="0"/>
    <brk id="48" man="true" max="16383" min="0"/>
    <brk id="55" man="true" max="16383" min="0"/>
    <brk id="68" man="true" max="16383" min="0"/>
    <brk id="77"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31"/>
  <sheetViews>
    <sheetView showFormulas="false" showGridLines="true" showRowColHeaders="true" showZeros="true" rightToLeft="false" tabSelected="false" showOutlineSymbols="true" defaultGridColor="true" view="normal" topLeftCell="A25" colorId="64" zoomScale="70" zoomScaleNormal="70" zoomScalePageLayoutView="80" workbookViewId="0">
      <selection pane="topLeft" activeCell="I48" activeCellId="0" sqref="I48"/>
    </sheetView>
  </sheetViews>
  <sheetFormatPr defaultColWidth="8.84765625" defaultRowHeight="15" zeroHeight="false" outlineLevelRow="0" outlineLevelCol="0"/>
  <cols>
    <col collapsed="false" customWidth="true" hidden="false" outlineLevel="0" max="1" min="1" style="193" width="6.7"/>
    <col collapsed="false" customWidth="true" hidden="false" outlineLevel="0" max="2" min="2" style="193" width="5.28"/>
    <col collapsed="false" customWidth="true" hidden="false" outlineLevel="0" max="3" min="3" style="193" width="5.41"/>
    <col collapsed="false" customWidth="true" hidden="false" outlineLevel="0" max="4" min="4" style="193" width="22.28"/>
    <col collapsed="false" customWidth="true" hidden="false" outlineLevel="0" max="5" min="5" style="193" width="37.56"/>
    <col collapsed="false" customWidth="true" hidden="false" outlineLevel="0" max="6" min="6" style="193" width="9.28"/>
    <col collapsed="false" customWidth="true" hidden="false" outlineLevel="0" max="7" min="7" style="196" width="14.56"/>
    <col collapsed="false" customWidth="true" hidden="false" outlineLevel="0" max="8" min="8" style="196" width="15.7"/>
    <col collapsed="false" customWidth="true" hidden="false" outlineLevel="0" max="9" min="9" style="196" width="14.7"/>
    <col collapsed="false" customWidth="true" hidden="false" outlineLevel="0" max="10" min="10" style="196" width="11.56"/>
    <col collapsed="false" customWidth="true" hidden="false" outlineLevel="0" max="11" min="11" style="196" width="11.13"/>
    <col collapsed="false" customWidth="true" hidden="false" outlineLevel="0" max="12" min="12" style="196" width="11.7"/>
    <col collapsed="false" customWidth="true" hidden="false" outlineLevel="0" max="13" min="13" style="196" width="12.14"/>
    <col collapsed="false" customWidth="true" hidden="false" outlineLevel="0" max="14" min="14" style="196" width="13.99"/>
    <col collapsed="false" customWidth="true" hidden="false" outlineLevel="0" max="15" min="15" style="196" width="15.28"/>
    <col collapsed="false" customWidth="true" hidden="false" outlineLevel="0" max="18" min="16" style="196" width="10.56"/>
    <col collapsed="false" customWidth="false" hidden="false" outlineLevel="0" max="19" min="19" style="196" width="8.85"/>
    <col collapsed="false" customWidth="false" hidden="false" outlineLevel="0" max="257" min="20" style="193" width="8.85"/>
  </cols>
  <sheetData>
    <row r="1" s="331" customFormat="true" ht="26.45" hidden="false" customHeight="true" outlineLevel="0" collapsed="false">
      <c r="A1" s="328"/>
      <c r="B1" s="328"/>
      <c r="C1" s="328"/>
      <c r="D1" s="328"/>
      <c r="E1" s="328"/>
      <c r="F1" s="329"/>
      <c r="G1" s="329"/>
      <c r="H1" s="329"/>
      <c r="I1" s="329"/>
      <c r="J1" s="330"/>
      <c r="K1" s="330"/>
      <c r="L1" s="199"/>
      <c r="M1" s="199"/>
      <c r="N1" s="199"/>
      <c r="O1" s="199"/>
      <c r="P1" s="199"/>
      <c r="Q1" s="199"/>
      <c r="R1" s="199"/>
      <c r="S1" s="199"/>
    </row>
    <row r="2" s="334" customFormat="true" ht="35.45" hidden="false" customHeight="true" outlineLevel="0" collapsed="false">
      <c r="A2" s="332" t="s">
        <v>451</v>
      </c>
      <c r="B2" s="332"/>
      <c r="C2" s="332"/>
      <c r="D2" s="332"/>
      <c r="E2" s="332"/>
      <c r="F2" s="332"/>
      <c r="G2" s="332"/>
      <c r="H2" s="332"/>
      <c r="I2" s="332"/>
      <c r="J2" s="332"/>
      <c r="K2" s="332"/>
      <c r="L2" s="333"/>
      <c r="M2" s="333"/>
      <c r="N2" s="333"/>
      <c r="O2" s="333"/>
      <c r="P2" s="333"/>
      <c r="Q2" s="333"/>
      <c r="R2" s="333"/>
      <c r="S2" s="333"/>
    </row>
    <row r="3" s="334" customFormat="true" ht="18.75" hidden="false" customHeight="true" outlineLevel="0" collapsed="false">
      <c r="A3" s="335" t="s">
        <v>452</v>
      </c>
      <c r="B3" s="335"/>
      <c r="C3" s="335"/>
      <c r="D3" s="335"/>
      <c r="E3" s="335"/>
      <c r="F3" s="335"/>
      <c r="G3" s="335"/>
      <c r="H3" s="335"/>
      <c r="I3" s="335"/>
      <c r="J3" s="335"/>
      <c r="K3" s="335"/>
      <c r="L3" s="333"/>
      <c r="M3" s="333"/>
      <c r="N3" s="333"/>
      <c r="O3" s="333"/>
      <c r="P3" s="333"/>
      <c r="Q3" s="333"/>
      <c r="R3" s="333"/>
      <c r="S3" s="333"/>
    </row>
    <row r="4" s="334" customFormat="true" ht="18.75" hidden="false" customHeight="true" outlineLevel="0" collapsed="false">
      <c r="A4" s="336" t="s">
        <v>453</v>
      </c>
      <c r="B4" s="336"/>
      <c r="C4" s="336"/>
      <c r="D4" s="336"/>
      <c r="E4" s="336"/>
      <c r="F4" s="336"/>
      <c r="G4" s="336"/>
      <c r="H4" s="336"/>
      <c r="I4" s="336"/>
      <c r="J4" s="336"/>
      <c r="K4" s="336"/>
      <c r="L4" s="333"/>
      <c r="M4" s="333"/>
      <c r="N4" s="333"/>
      <c r="O4" s="333"/>
      <c r="P4" s="333"/>
      <c r="Q4" s="333"/>
      <c r="R4" s="333"/>
      <c r="S4" s="333"/>
    </row>
    <row r="5" customFormat="false" ht="56.25" hidden="false" customHeight="true" outlineLevel="0" collapsed="false">
      <c r="A5" s="337" t="s">
        <v>9</v>
      </c>
      <c r="B5" s="337"/>
      <c r="C5" s="337" t="s">
        <v>20</v>
      </c>
      <c r="D5" s="337" t="s">
        <v>454</v>
      </c>
      <c r="E5" s="337" t="s">
        <v>455</v>
      </c>
      <c r="F5" s="338" t="s">
        <v>456</v>
      </c>
      <c r="G5" s="337" t="s">
        <v>457</v>
      </c>
      <c r="H5" s="337" t="s">
        <v>458</v>
      </c>
      <c r="I5" s="337" t="s">
        <v>459</v>
      </c>
      <c r="J5" s="337" t="s">
        <v>460</v>
      </c>
      <c r="K5" s="337" t="s">
        <v>461</v>
      </c>
    </row>
    <row r="6" customFormat="false" ht="96" hidden="false" customHeight="true" outlineLevel="0" collapsed="false">
      <c r="A6" s="337" t="s">
        <v>15</v>
      </c>
      <c r="B6" s="337" t="s">
        <v>16</v>
      </c>
      <c r="C6" s="337"/>
      <c r="D6" s="337" t="s">
        <v>462</v>
      </c>
      <c r="E6" s="337" t="s">
        <v>19</v>
      </c>
      <c r="F6" s="338"/>
      <c r="G6" s="337"/>
      <c r="H6" s="337"/>
      <c r="I6" s="337"/>
      <c r="J6" s="337"/>
      <c r="K6" s="337"/>
    </row>
    <row r="7" customFormat="false" ht="21" hidden="false" customHeight="true" outlineLevel="0" collapsed="false">
      <c r="A7" s="337" t="n">
        <v>1</v>
      </c>
      <c r="B7" s="337" t="n">
        <v>2</v>
      </c>
      <c r="C7" s="339" t="n">
        <v>3</v>
      </c>
      <c r="D7" s="337" t="n">
        <v>4</v>
      </c>
      <c r="E7" s="337" t="n">
        <v>5</v>
      </c>
      <c r="F7" s="337" t="n">
        <v>6</v>
      </c>
      <c r="G7" s="337" t="n">
        <v>7</v>
      </c>
      <c r="H7" s="337" t="n">
        <v>8</v>
      </c>
      <c r="I7" s="337" t="n">
        <v>9</v>
      </c>
      <c r="J7" s="337" t="n">
        <v>10</v>
      </c>
      <c r="K7" s="337" t="n">
        <v>11</v>
      </c>
    </row>
    <row r="8" s="343" customFormat="true" ht="24" hidden="false" customHeight="true" outlineLevel="0" collapsed="false">
      <c r="A8" s="340" t="s">
        <v>30</v>
      </c>
      <c r="B8" s="340" t="s">
        <v>37</v>
      </c>
      <c r="C8" s="340"/>
      <c r="D8" s="341" t="s">
        <v>38</v>
      </c>
      <c r="E8" s="341"/>
      <c r="F8" s="341"/>
      <c r="G8" s="341"/>
      <c r="H8" s="341"/>
      <c r="I8" s="341"/>
      <c r="J8" s="341"/>
      <c r="K8" s="341"/>
      <c r="L8" s="342"/>
      <c r="M8" s="342"/>
      <c r="N8" s="342"/>
      <c r="O8" s="342"/>
      <c r="P8" s="342"/>
      <c r="Q8" s="342"/>
      <c r="R8" s="342"/>
      <c r="S8" s="342"/>
    </row>
    <row r="9" customFormat="false" ht="40.9" hidden="false" customHeight="true" outlineLevel="0" collapsed="false">
      <c r="A9" s="344" t="s">
        <v>30</v>
      </c>
      <c r="B9" s="344" t="s">
        <v>37</v>
      </c>
      <c r="C9" s="344" t="s">
        <v>34</v>
      </c>
      <c r="D9" s="345" t="s">
        <v>463</v>
      </c>
      <c r="E9" s="346" t="s">
        <v>464</v>
      </c>
      <c r="F9" s="347" t="s">
        <v>465</v>
      </c>
      <c r="G9" s="348" t="n">
        <v>4538</v>
      </c>
      <c r="H9" s="348" t="n">
        <v>4538</v>
      </c>
      <c r="I9" s="348" t="n">
        <v>4556</v>
      </c>
      <c r="J9" s="349" t="n">
        <f aca="false">I9/G9*100</f>
        <v>100.396650506831</v>
      </c>
      <c r="K9" s="349" t="n">
        <f aca="false">I9/H9*100</f>
        <v>100.396650506831</v>
      </c>
      <c r="L9" s="350"/>
      <c r="M9" s="350"/>
      <c r="N9" s="350"/>
    </row>
    <row r="10" customFormat="false" ht="128.25" hidden="false" customHeight="true" outlineLevel="0" collapsed="false">
      <c r="A10" s="344"/>
      <c r="B10" s="344" t="s">
        <v>37</v>
      </c>
      <c r="C10" s="344"/>
      <c r="D10" s="345" t="s">
        <v>466</v>
      </c>
      <c r="E10" s="351" t="s">
        <v>467</v>
      </c>
      <c r="F10" s="345" t="s">
        <v>468</v>
      </c>
      <c r="G10" s="349" t="n">
        <f aca="false">'Форма 1 2024 +'!L23+'Форма 1 2024 +'!L24</f>
        <v>747049.2</v>
      </c>
      <c r="H10" s="349" t="n">
        <f aca="false">'Форма 1 2024 +'!M23+'Форма 1 2024 +'!M24</f>
        <v>748073.2</v>
      </c>
      <c r="I10" s="349" t="n">
        <f aca="false">'Форма 1 2024 +'!N23+'Форма 1 2024 +'!N24</f>
        <v>389907.5</v>
      </c>
      <c r="J10" s="349" t="n">
        <f aca="false">I10/G10*100</f>
        <v>52.193014864349</v>
      </c>
      <c r="K10" s="349" t="n">
        <f aca="false">I10/H10*100</f>
        <v>52.1215704559393</v>
      </c>
      <c r="L10" s="352"/>
      <c r="M10" s="222"/>
      <c r="N10" s="222"/>
    </row>
    <row r="11" customFormat="false" ht="27.75" hidden="false" customHeight="true" outlineLevel="0" collapsed="false">
      <c r="A11" s="340" t="s">
        <v>30</v>
      </c>
      <c r="B11" s="340" t="s">
        <v>40</v>
      </c>
      <c r="C11" s="340"/>
      <c r="D11" s="353" t="s">
        <v>99</v>
      </c>
      <c r="E11" s="353"/>
      <c r="F11" s="353"/>
      <c r="G11" s="353"/>
      <c r="H11" s="353"/>
      <c r="I11" s="353"/>
      <c r="J11" s="353"/>
      <c r="K11" s="353"/>
      <c r="L11" s="354"/>
      <c r="M11" s="354"/>
      <c r="N11" s="354"/>
      <c r="O11" s="355"/>
      <c r="P11" s="355"/>
      <c r="Q11" s="195"/>
      <c r="R11" s="195"/>
      <c r="S11" s="356"/>
    </row>
    <row r="12" customFormat="false" ht="37.5" hidden="false" customHeight="true" outlineLevel="0" collapsed="false">
      <c r="A12" s="357" t="s">
        <v>30</v>
      </c>
      <c r="B12" s="357" t="s">
        <v>40</v>
      </c>
      <c r="C12" s="357" t="s">
        <v>34</v>
      </c>
      <c r="D12" s="358" t="s">
        <v>469</v>
      </c>
      <c r="E12" s="359" t="s">
        <v>470</v>
      </c>
      <c r="F12" s="347" t="s">
        <v>465</v>
      </c>
      <c r="G12" s="360" t="n">
        <v>5128</v>
      </c>
      <c r="H12" s="360" t="n">
        <v>5128</v>
      </c>
      <c r="I12" s="360" t="n">
        <v>5138</v>
      </c>
      <c r="J12" s="361" t="n">
        <f aca="false">H12/G12*100</f>
        <v>100</v>
      </c>
      <c r="K12" s="361" t="n">
        <f aca="false">I12/H12*100</f>
        <v>100.195007800312</v>
      </c>
      <c r="L12" s="354"/>
      <c r="M12" s="354"/>
      <c r="N12" s="354"/>
      <c r="O12" s="354"/>
      <c r="P12" s="354"/>
      <c r="Q12" s="195"/>
      <c r="R12" s="195"/>
    </row>
    <row r="13" customFormat="false" ht="113.25" hidden="false" customHeight="true" outlineLevel="0" collapsed="false">
      <c r="A13" s="357"/>
      <c r="B13" s="357"/>
      <c r="C13" s="357"/>
      <c r="D13" s="358"/>
      <c r="E13" s="362" t="s">
        <v>467</v>
      </c>
      <c r="F13" s="363" t="s">
        <v>468</v>
      </c>
      <c r="G13" s="361" t="n">
        <v>251653.86</v>
      </c>
      <c r="H13" s="361" t="n">
        <v>251653.9</v>
      </c>
      <c r="I13" s="361" t="n">
        <v>158184.53</v>
      </c>
      <c r="J13" s="361" t="n">
        <f aca="false">I13/G13*100</f>
        <v>62.8579788126437</v>
      </c>
      <c r="K13" s="361" t="n">
        <f aca="false">I13/H13*100</f>
        <v>62.8579688214647</v>
      </c>
      <c r="L13" s="354"/>
      <c r="M13" s="354"/>
      <c r="N13" s="354"/>
      <c r="O13" s="354"/>
      <c r="P13" s="354"/>
      <c r="Q13" s="195"/>
      <c r="R13" s="195"/>
    </row>
    <row r="14" customFormat="false" ht="42" hidden="false" customHeight="true" outlineLevel="0" collapsed="false">
      <c r="A14" s="357"/>
      <c r="B14" s="357"/>
      <c r="C14" s="357"/>
      <c r="D14" s="358" t="s">
        <v>471</v>
      </c>
      <c r="E14" s="364" t="s">
        <v>470</v>
      </c>
      <c r="F14" s="347" t="s">
        <v>465</v>
      </c>
      <c r="G14" s="360" t="n">
        <v>6154</v>
      </c>
      <c r="H14" s="360" t="n">
        <v>6154</v>
      </c>
      <c r="I14" s="360" t="n">
        <v>6194</v>
      </c>
      <c r="J14" s="361" t="n">
        <f aca="false">I14/G14*100</f>
        <v>100.649983750406</v>
      </c>
      <c r="K14" s="361" t="n">
        <f aca="false">I14/H14*100</f>
        <v>100.649983750406</v>
      </c>
      <c r="L14" s="354"/>
      <c r="M14" s="354"/>
      <c r="N14" s="354"/>
      <c r="O14" s="354"/>
      <c r="P14" s="354"/>
      <c r="Q14" s="195"/>
      <c r="R14" s="195"/>
    </row>
    <row r="15" customFormat="false" ht="83.25" hidden="false" customHeight="true" outlineLevel="0" collapsed="false">
      <c r="A15" s="357"/>
      <c r="B15" s="357"/>
      <c r="C15" s="357"/>
      <c r="D15" s="358"/>
      <c r="E15" s="365" t="s">
        <v>467</v>
      </c>
      <c r="F15" s="363" t="s">
        <v>468</v>
      </c>
      <c r="G15" s="361" t="n">
        <v>302004.26</v>
      </c>
      <c r="H15" s="361" t="n">
        <v>302004.3</v>
      </c>
      <c r="I15" s="361" t="n">
        <v>190695.8</v>
      </c>
      <c r="J15" s="361" t="n">
        <f aca="false">I15/G15*100</f>
        <v>63.1434139372736</v>
      </c>
      <c r="K15" s="361" t="n">
        <f aca="false">I15/H15*100</f>
        <v>63.1434055740266</v>
      </c>
      <c r="L15" s="354"/>
      <c r="M15" s="354"/>
      <c r="N15" s="354"/>
      <c r="O15" s="354"/>
      <c r="P15" s="354"/>
      <c r="Q15" s="195"/>
      <c r="R15" s="195"/>
    </row>
    <row r="16" customFormat="false" ht="37.5" hidden="false" customHeight="true" outlineLevel="0" collapsed="false">
      <c r="A16" s="357"/>
      <c r="B16" s="357"/>
      <c r="C16" s="357"/>
      <c r="D16" s="358" t="s">
        <v>472</v>
      </c>
      <c r="E16" s="364" t="s">
        <v>470</v>
      </c>
      <c r="F16" s="347" t="s">
        <v>465</v>
      </c>
      <c r="G16" s="360" t="n">
        <v>651</v>
      </c>
      <c r="H16" s="360" t="n">
        <v>651</v>
      </c>
      <c r="I16" s="360" t="n">
        <v>650</v>
      </c>
      <c r="J16" s="361" t="n">
        <f aca="false">I16/G16*100</f>
        <v>99.8463901689708</v>
      </c>
      <c r="K16" s="361" t="n">
        <f aca="false">I16/H16*100</f>
        <v>99.8463901689708</v>
      </c>
      <c r="L16" s="354"/>
      <c r="M16" s="354"/>
      <c r="N16" s="354"/>
      <c r="O16" s="354"/>
      <c r="P16" s="354"/>
      <c r="Q16" s="195"/>
      <c r="R16" s="195"/>
    </row>
    <row r="17" customFormat="false" ht="112.5" hidden="false" customHeight="true" outlineLevel="0" collapsed="false">
      <c r="A17" s="357"/>
      <c r="B17" s="357"/>
      <c r="C17" s="357"/>
      <c r="D17" s="358"/>
      <c r="E17" s="362" t="s">
        <v>467</v>
      </c>
      <c r="F17" s="363" t="s">
        <v>468</v>
      </c>
      <c r="G17" s="349" t="n">
        <v>31947.48</v>
      </c>
      <c r="H17" s="349" t="n">
        <v>31947.5</v>
      </c>
      <c r="I17" s="349" t="n">
        <v>20011.67</v>
      </c>
      <c r="J17" s="361" t="n">
        <f aca="false">I17/G17*100</f>
        <v>62.6392754608501</v>
      </c>
      <c r="K17" s="361" t="n">
        <f aca="false">I17/H17*100</f>
        <v>62.6392362469677</v>
      </c>
      <c r="L17" s="366"/>
      <c r="M17" s="366"/>
      <c r="N17" s="366"/>
      <c r="O17" s="195"/>
    </row>
    <row r="18" customFormat="false" ht="23.25" hidden="false" customHeight="true" outlineLevel="0" collapsed="false">
      <c r="A18" s="340" t="s">
        <v>30</v>
      </c>
      <c r="B18" s="340" t="s">
        <v>45</v>
      </c>
      <c r="C18" s="340"/>
      <c r="D18" s="353" t="s">
        <v>143</v>
      </c>
      <c r="E18" s="353"/>
      <c r="F18" s="353"/>
      <c r="G18" s="353"/>
      <c r="H18" s="353"/>
      <c r="I18" s="353"/>
      <c r="J18" s="353"/>
      <c r="K18" s="353"/>
      <c r="L18" s="195"/>
      <c r="M18" s="195"/>
      <c r="N18" s="195"/>
    </row>
    <row r="19" customFormat="false" ht="56.25" hidden="false" customHeight="true" outlineLevel="0" collapsed="false">
      <c r="A19" s="357" t="s">
        <v>30</v>
      </c>
      <c r="B19" s="357" t="s">
        <v>45</v>
      </c>
      <c r="C19" s="357" t="s">
        <v>36</v>
      </c>
      <c r="D19" s="347" t="s">
        <v>473</v>
      </c>
      <c r="E19" s="364" t="s">
        <v>474</v>
      </c>
      <c r="F19" s="367" t="s">
        <v>475</v>
      </c>
      <c r="G19" s="368" t="n">
        <f aca="false">23733+37123</f>
        <v>60856</v>
      </c>
      <c r="H19" s="368" t="n">
        <f aca="false">23733+37123</f>
        <v>60856</v>
      </c>
      <c r="I19" s="368" t="n">
        <f aca="false">11983+19815</f>
        <v>31798</v>
      </c>
      <c r="J19" s="349" t="n">
        <f aca="false">I19/G19*100</f>
        <v>52.2512159852767</v>
      </c>
      <c r="K19" s="349" t="n">
        <f aca="false">I19/H19*100</f>
        <v>52.2512159852767</v>
      </c>
      <c r="L19" s="226"/>
      <c r="M19" s="195"/>
    </row>
    <row r="20" customFormat="false" ht="87.75" hidden="false" customHeight="true" outlineLevel="0" collapsed="false">
      <c r="A20" s="357"/>
      <c r="B20" s="357"/>
      <c r="C20" s="357"/>
      <c r="D20" s="347"/>
      <c r="E20" s="365" t="s">
        <v>467</v>
      </c>
      <c r="F20" s="363" t="s">
        <v>468</v>
      </c>
      <c r="G20" s="349" t="n">
        <f aca="false">3676.79+13959.72</f>
        <v>17636.51</v>
      </c>
      <c r="H20" s="349" t="n">
        <f aca="false">3981.47+15150.87</f>
        <v>19132.34</v>
      </c>
      <c r="I20" s="349" t="n">
        <f aca="false">1913.65+7799.15</f>
        <v>9712.8</v>
      </c>
      <c r="J20" s="361" t="n">
        <f aca="false">I20/G20*100</f>
        <v>55.0721202777647</v>
      </c>
      <c r="K20" s="361" t="n">
        <f aca="false">I20/H20*100</f>
        <v>50.7663986736594</v>
      </c>
      <c r="L20" s="369"/>
      <c r="M20" s="370"/>
      <c r="N20" s="370"/>
    </row>
    <row r="21" s="193" customFormat="true" ht="56.25" hidden="false" customHeight="true" outlineLevel="0" collapsed="false">
      <c r="A21" s="357" t="s">
        <v>30</v>
      </c>
      <c r="B21" s="357" t="s">
        <v>45</v>
      </c>
      <c r="C21" s="357" t="s">
        <v>36</v>
      </c>
      <c r="D21" s="347" t="s">
        <v>476</v>
      </c>
      <c r="E21" s="364" t="s">
        <v>474</v>
      </c>
      <c r="F21" s="367" t="s">
        <v>475</v>
      </c>
      <c r="G21" s="368" t="n">
        <f aca="false">222590.5+29615.5</f>
        <v>252206</v>
      </c>
      <c r="H21" s="368" t="n">
        <f aca="false">222590.5+29615.5</f>
        <v>252206</v>
      </c>
      <c r="I21" s="368" t="n">
        <f aca="false">109460+14721.5</f>
        <v>124181.5</v>
      </c>
      <c r="J21" s="361" t="n">
        <f aca="false">I21/G21*100</f>
        <v>49.2381228043742</v>
      </c>
      <c r="K21" s="361" t="n">
        <f aca="false">I21/H21*100</f>
        <v>49.2381228043742</v>
      </c>
      <c r="L21" s="226"/>
      <c r="M21" s="226"/>
      <c r="N21" s="226"/>
      <c r="O21" s="196"/>
      <c r="P21" s="196"/>
      <c r="Q21" s="196"/>
      <c r="R21" s="196"/>
      <c r="S21" s="196"/>
    </row>
    <row r="22" s="193" customFormat="true" ht="82.5" hidden="false" customHeight="true" outlineLevel="0" collapsed="false">
      <c r="A22" s="357"/>
      <c r="B22" s="357"/>
      <c r="C22" s="357"/>
      <c r="D22" s="347"/>
      <c r="E22" s="365" t="s">
        <v>467</v>
      </c>
      <c r="F22" s="363" t="s">
        <v>468</v>
      </c>
      <c r="G22" s="349" t="n">
        <f aca="false">34484.38+11136.61</f>
        <v>45620.99</v>
      </c>
      <c r="H22" s="349" t="n">
        <f aca="false">37341.96+12086.86</f>
        <v>49428.82</v>
      </c>
      <c r="I22" s="349" t="n">
        <f aca="false">17222.89+6127.9</f>
        <v>23350.79</v>
      </c>
      <c r="J22" s="361" t="n">
        <f aca="false">I22/G22*100</f>
        <v>51.1843123088736</v>
      </c>
      <c r="K22" s="361" t="n">
        <f aca="false">I22/H22*100</f>
        <v>47.2412450873802</v>
      </c>
      <c r="L22" s="196"/>
      <c r="M22" s="195"/>
      <c r="N22" s="195"/>
      <c r="O22" s="195"/>
      <c r="P22" s="195"/>
      <c r="Q22" s="195"/>
      <c r="R22" s="196"/>
      <c r="S22" s="196"/>
    </row>
    <row r="23" customFormat="false" ht="56.25" hidden="false" customHeight="true" outlineLevel="0" collapsed="false">
      <c r="A23" s="357" t="s">
        <v>30</v>
      </c>
      <c r="B23" s="357" t="s">
        <v>45</v>
      </c>
      <c r="C23" s="357" t="s">
        <v>34</v>
      </c>
      <c r="D23" s="363" t="s">
        <v>477</v>
      </c>
      <c r="E23" s="364" t="s">
        <v>474</v>
      </c>
      <c r="F23" s="367" t="s">
        <v>475</v>
      </c>
      <c r="G23" s="368" t="n">
        <f aca="false">1103212+230706</f>
        <v>1333918</v>
      </c>
      <c r="H23" s="368" t="n">
        <f aca="false">G23</f>
        <v>1333918</v>
      </c>
      <c r="I23" s="368" t="n">
        <f aca="false">600835+147292</f>
        <v>748127</v>
      </c>
      <c r="J23" s="361" t="n">
        <f aca="false">I23/G23*100</f>
        <v>56.0849317574244</v>
      </c>
      <c r="K23" s="361" t="n">
        <f aca="false">I23/H23*100</f>
        <v>56.0849317574244</v>
      </c>
      <c r="L23" s="371"/>
      <c r="M23" s="195"/>
      <c r="N23" s="195"/>
      <c r="O23" s="195"/>
      <c r="P23" s="195"/>
      <c r="Q23" s="195"/>
    </row>
    <row r="24" customFormat="false" ht="76.9" hidden="false" customHeight="true" outlineLevel="0" collapsed="false">
      <c r="A24" s="357"/>
      <c r="B24" s="357"/>
      <c r="C24" s="357"/>
      <c r="D24" s="363"/>
      <c r="E24" s="365" t="s">
        <v>467</v>
      </c>
      <c r="F24" s="363" t="s">
        <v>468</v>
      </c>
      <c r="G24" s="349" t="n">
        <v>133649.92</v>
      </c>
      <c r="H24" s="349" t="n">
        <v>133649.92</v>
      </c>
      <c r="I24" s="349" t="n">
        <v>60424.98426</v>
      </c>
      <c r="J24" s="361" t="n">
        <f aca="false">I24/G24*100</f>
        <v>45.2113882746806</v>
      </c>
      <c r="K24" s="361" t="n">
        <f aca="false">I24/H24*100</f>
        <v>45.2113882746806</v>
      </c>
      <c r="L24" s="226"/>
      <c r="M24" s="195"/>
      <c r="N24" s="195"/>
      <c r="O24" s="195"/>
      <c r="P24" s="195"/>
      <c r="Q24" s="195"/>
    </row>
    <row r="25" customFormat="false" ht="57" hidden="false" customHeight="true" outlineLevel="0" collapsed="false">
      <c r="A25" s="357" t="s">
        <v>30</v>
      </c>
      <c r="B25" s="357" t="s">
        <v>45</v>
      </c>
      <c r="C25" s="357" t="s">
        <v>34</v>
      </c>
      <c r="D25" s="363" t="s">
        <v>476</v>
      </c>
      <c r="E25" s="364" t="s">
        <v>474</v>
      </c>
      <c r="F25" s="367" t="s">
        <v>475</v>
      </c>
      <c r="G25" s="368" t="n">
        <v>0</v>
      </c>
      <c r="H25" s="368" t="n">
        <f aca="false">G25</f>
        <v>0</v>
      </c>
      <c r="I25" s="368" t="n">
        <v>0</v>
      </c>
      <c r="J25" s="361" t="n">
        <v>0</v>
      </c>
      <c r="K25" s="361" t="n">
        <v>0</v>
      </c>
      <c r="L25" s="371"/>
      <c r="M25" s="195"/>
      <c r="N25" s="195"/>
      <c r="O25" s="195"/>
      <c r="P25" s="195"/>
      <c r="Q25" s="195"/>
    </row>
    <row r="26" customFormat="false" ht="73.9" hidden="false" customHeight="true" outlineLevel="0" collapsed="false">
      <c r="A26" s="357"/>
      <c r="B26" s="357"/>
      <c r="C26" s="357"/>
      <c r="D26" s="363"/>
      <c r="E26" s="365" t="s">
        <v>467</v>
      </c>
      <c r="F26" s="363" t="s">
        <v>468</v>
      </c>
      <c r="G26" s="349" t="n">
        <f aca="false">P26</f>
        <v>0</v>
      </c>
      <c r="H26" s="349" t="n">
        <f aca="false">G26</f>
        <v>0</v>
      </c>
      <c r="I26" s="349" t="n">
        <f aca="false">Q26</f>
        <v>0</v>
      </c>
      <c r="J26" s="361" t="n">
        <v>0</v>
      </c>
      <c r="K26" s="361" t="n">
        <v>0</v>
      </c>
      <c r="M26" s="195"/>
      <c r="N26" s="195"/>
      <c r="O26" s="195"/>
      <c r="P26" s="195"/>
      <c r="Q26" s="195"/>
    </row>
    <row r="27" customFormat="false" ht="23.25" hidden="false" customHeight="true" outlineLevel="0" collapsed="false">
      <c r="A27" s="340" t="s">
        <v>30</v>
      </c>
      <c r="B27" s="340" t="s">
        <v>64</v>
      </c>
      <c r="C27" s="340"/>
      <c r="D27" s="353" t="s">
        <v>213</v>
      </c>
      <c r="E27" s="353"/>
      <c r="F27" s="353"/>
      <c r="G27" s="353"/>
      <c r="H27" s="353"/>
      <c r="I27" s="353"/>
      <c r="J27" s="353"/>
      <c r="K27" s="353"/>
      <c r="L27" s="370"/>
      <c r="M27" s="370"/>
      <c r="N27" s="370"/>
    </row>
    <row r="28" customFormat="false" ht="18.75" hidden="false" customHeight="true" outlineLevel="0" collapsed="false">
      <c r="A28" s="357" t="s">
        <v>30</v>
      </c>
      <c r="B28" s="357" t="s">
        <v>64</v>
      </c>
      <c r="C28" s="357" t="s">
        <v>34</v>
      </c>
      <c r="D28" s="347" t="s">
        <v>478</v>
      </c>
      <c r="E28" s="359" t="s">
        <v>479</v>
      </c>
      <c r="F28" s="347" t="s">
        <v>480</v>
      </c>
      <c r="G28" s="360" t="n">
        <v>9</v>
      </c>
      <c r="H28" s="360" t="n">
        <v>9</v>
      </c>
      <c r="I28" s="360" t="n">
        <v>9</v>
      </c>
      <c r="J28" s="361" t="n">
        <f aca="false">I28/G28*100</f>
        <v>100</v>
      </c>
      <c r="K28" s="361" t="n">
        <f aca="false">I28/H28*100</f>
        <v>100</v>
      </c>
    </row>
    <row r="29" customFormat="false" ht="78" hidden="false" customHeight="true" outlineLevel="0" collapsed="false">
      <c r="A29" s="357"/>
      <c r="B29" s="357"/>
      <c r="C29" s="357"/>
      <c r="D29" s="347"/>
      <c r="E29" s="372" t="s">
        <v>467</v>
      </c>
      <c r="F29" s="363" t="s">
        <v>468</v>
      </c>
      <c r="G29" s="349" t="n">
        <f aca="false">'Форма 1 2024 +'!L148</f>
        <v>5657.39</v>
      </c>
      <c r="H29" s="349" t="n">
        <f aca="false">'Форма 1 2024 +'!M148</f>
        <v>5272.39</v>
      </c>
      <c r="I29" s="349" t="n">
        <f aca="false">'Форма 1 2024 +'!N148</f>
        <v>2801.77407</v>
      </c>
      <c r="J29" s="361" t="n">
        <f aca="false">I29/G29*100</f>
        <v>49.524145763329</v>
      </c>
      <c r="K29" s="361" t="n">
        <f aca="false">I29/H29*100</f>
        <v>53.1404935901934</v>
      </c>
      <c r="L29" s="226"/>
      <c r="M29" s="226"/>
      <c r="N29" s="226"/>
    </row>
    <row r="31" customFormat="false" ht="15" hidden="false" customHeight="false" outlineLevel="0" collapsed="false">
      <c r="G31" s="226"/>
      <c r="H31" s="226"/>
      <c r="I31" s="226"/>
      <c r="L31" s="226"/>
      <c r="M31" s="226"/>
      <c r="N31" s="226"/>
    </row>
  </sheetData>
  <mergeCells count="49">
    <mergeCell ref="A1:E1"/>
    <mergeCell ref="J1:K1"/>
    <mergeCell ref="A2:K2"/>
    <mergeCell ref="A3:K3"/>
    <mergeCell ref="A4:K4"/>
    <mergeCell ref="A5:B5"/>
    <mergeCell ref="C5:C6"/>
    <mergeCell ref="D5:D6"/>
    <mergeCell ref="E5:E6"/>
    <mergeCell ref="F5:F6"/>
    <mergeCell ref="G5:G6"/>
    <mergeCell ref="H5:H6"/>
    <mergeCell ref="I5:I6"/>
    <mergeCell ref="J5:J6"/>
    <mergeCell ref="K5:K6"/>
    <mergeCell ref="D8:K8"/>
    <mergeCell ref="A9:A10"/>
    <mergeCell ref="B9:B10"/>
    <mergeCell ref="C9:C10"/>
    <mergeCell ref="D9:D10"/>
    <mergeCell ref="D11:K11"/>
    <mergeCell ref="A12:A17"/>
    <mergeCell ref="B12:B17"/>
    <mergeCell ref="C12:C17"/>
    <mergeCell ref="D12:D13"/>
    <mergeCell ref="D14:D15"/>
    <mergeCell ref="D16:D17"/>
    <mergeCell ref="D18:K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D27:K27"/>
    <mergeCell ref="A28:A29"/>
    <mergeCell ref="B28:B29"/>
    <mergeCell ref="C28:C29"/>
    <mergeCell ref="D28:D29"/>
  </mergeCells>
  <printOptions headings="false" gridLines="false" gridLinesSet="true" horizontalCentered="false" verticalCentered="false"/>
  <pageMargins left="0.708333333333333" right="0.315277777777778" top="0.1576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U13" activeCellId="0" sqref="U13"/>
    </sheetView>
  </sheetViews>
  <sheetFormatPr defaultColWidth="8.84765625" defaultRowHeight="15" zeroHeight="false" outlineLevelRow="0" outlineLevelCol="0"/>
  <cols>
    <col collapsed="false" customWidth="true" hidden="false" outlineLevel="0" max="1" min="1" style="193" width="4.56"/>
    <col collapsed="false" customWidth="true" hidden="false" outlineLevel="0" max="3" min="2" style="193" width="4.41"/>
    <col collapsed="false" customWidth="true" hidden="false" outlineLevel="0" max="4" min="4" style="373" width="40.28"/>
    <col collapsed="false" customWidth="true" hidden="false" outlineLevel="0" max="5" min="5" style="193" width="12.28"/>
    <col collapsed="false" customWidth="true" hidden="true" outlineLevel="0" max="6" min="6" style="193" width="5.13"/>
    <col collapsed="false" customWidth="true" hidden="false" outlineLevel="0" max="7" min="7" style="374" width="10.56"/>
    <col collapsed="false" customWidth="true" hidden="false" outlineLevel="0" max="8" min="8" style="375" width="10.41"/>
    <col collapsed="false" customWidth="true" hidden="false" outlineLevel="0" max="9" min="9" style="376" width="10.56"/>
    <col collapsed="false" customWidth="true" hidden="false" outlineLevel="0" max="10" min="10" style="377" width="13.7"/>
    <col collapsed="false" customWidth="true" hidden="false" outlineLevel="0" max="11" min="11" style="378" width="12.85"/>
    <col collapsed="false" customWidth="true" hidden="false" outlineLevel="0" max="12" min="12" style="379" width="52.7"/>
    <col collapsed="false" customWidth="true" hidden="true" outlineLevel="0" max="13" min="13" style="193" width="10.56"/>
    <col collapsed="false" customWidth="false" hidden="true" outlineLevel="0" max="15" min="14" style="380" width="8.85"/>
    <col collapsed="false" customWidth="false" hidden="true" outlineLevel="0" max="16" min="16" style="381" width="8.85"/>
    <col collapsed="false" customWidth="false" hidden="true" outlineLevel="0" max="17" min="17" style="380" width="8.85"/>
    <col collapsed="false" customWidth="false" hidden="true" outlineLevel="0" max="19" min="18" style="193" width="8.85"/>
    <col collapsed="false" customWidth="false" hidden="false" outlineLevel="0" max="257" min="20" style="193" width="8.85"/>
  </cols>
  <sheetData>
    <row r="1" s="196" customFormat="true" ht="15" hidden="false" customHeight="true" outlineLevel="0" collapsed="false">
      <c r="A1" s="382" t="s">
        <v>481</v>
      </c>
      <c r="B1" s="382"/>
      <c r="C1" s="382"/>
      <c r="D1" s="382"/>
      <c r="E1" s="382"/>
      <c r="F1" s="382"/>
      <c r="G1" s="382"/>
      <c r="H1" s="382"/>
      <c r="I1" s="382"/>
      <c r="J1" s="382"/>
      <c r="K1" s="382"/>
      <c r="L1" s="382"/>
      <c r="N1" s="383"/>
      <c r="O1" s="383"/>
      <c r="P1" s="384"/>
      <c r="Q1" s="383"/>
    </row>
    <row r="2" s="388" customFormat="true" ht="18.75" hidden="false" customHeight="false" outlineLevel="0" collapsed="false">
      <c r="A2" s="382"/>
      <c r="B2" s="382"/>
      <c r="C2" s="382"/>
      <c r="D2" s="382"/>
      <c r="E2" s="382"/>
      <c r="F2" s="382"/>
      <c r="G2" s="382"/>
      <c r="H2" s="382"/>
      <c r="I2" s="382"/>
      <c r="J2" s="382"/>
      <c r="K2" s="382"/>
      <c r="L2" s="382"/>
      <c r="M2" s="385"/>
      <c r="N2" s="386"/>
      <c r="O2" s="386"/>
      <c r="P2" s="387"/>
      <c r="Q2" s="386"/>
    </row>
    <row r="3" s="389" customFormat="true" ht="14.25" hidden="false" customHeight="true" outlineLevel="0" collapsed="false">
      <c r="A3" s="382"/>
      <c r="B3" s="382"/>
      <c r="C3" s="382"/>
      <c r="D3" s="382"/>
      <c r="E3" s="382"/>
      <c r="F3" s="382"/>
      <c r="G3" s="382"/>
      <c r="H3" s="382"/>
      <c r="I3" s="382"/>
      <c r="J3" s="382"/>
      <c r="K3" s="382"/>
      <c r="L3" s="382"/>
      <c r="N3" s="390"/>
      <c r="O3" s="390"/>
      <c r="P3" s="391"/>
      <c r="Q3" s="390"/>
    </row>
    <row r="4" customFormat="false" ht="15.75" hidden="false" customHeight="true" outlineLevel="0" collapsed="false">
      <c r="A4" s="392" t="s">
        <v>9</v>
      </c>
      <c r="B4" s="392"/>
      <c r="C4" s="337" t="s">
        <v>482</v>
      </c>
      <c r="D4" s="392" t="s">
        <v>483</v>
      </c>
      <c r="E4" s="392" t="s">
        <v>484</v>
      </c>
      <c r="F4" s="392" t="s">
        <v>485</v>
      </c>
      <c r="G4" s="392" t="s">
        <v>486</v>
      </c>
      <c r="H4" s="392"/>
      <c r="I4" s="392"/>
      <c r="J4" s="393" t="s">
        <v>487</v>
      </c>
      <c r="K4" s="393" t="s">
        <v>488</v>
      </c>
      <c r="L4" s="392" t="s">
        <v>489</v>
      </c>
      <c r="M4" s="394"/>
    </row>
    <row r="5" customFormat="false" ht="15" hidden="false" customHeight="true" outlineLevel="0" collapsed="false">
      <c r="A5" s="392"/>
      <c r="B5" s="392"/>
      <c r="C5" s="337"/>
      <c r="D5" s="392"/>
      <c r="E5" s="392"/>
      <c r="F5" s="392"/>
      <c r="G5" s="392" t="s">
        <v>490</v>
      </c>
      <c r="H5" s="392" t="s">
        <v>491</v>
      </c>
      <c r="I5" s="395" t="s">
        <v>492</v>
      </c>
      <c r="J5" s="393"/>
      <c r="K5" s="393"/>
      <c r="L5" s="392"/>
      <c r="M5" s="394"/>
    </row>
    <row r="6" customFormat="false" ht="108" hidden="false" customHeight="true" outlineLevel="0" collapsed="false">
      <c r="A6" s="396" t="s">
        <v>15</v>
      </c>
      <c r="B6" s="396" t="s">
        <v>16</v>
      </c>
      <c r="C6" s="337"/>
      <c r="D6" s="392"/>
      <c r="E6" s="392"/>
      <c r="F6" s="392"/>
      <c r="G6" s="392"/>
      <c r="H6" s="392"/>
      <c r="I6" s="395"/>
      <c r="J6" s="393"/>
      <c r="K6" s="393"/>
      <c r="L6" s="392"/>
      <c r="M6" s="394"/>
      <c r="N6" s="397" t="s">
        <v>493</v>
      </c>
      <c r="O6" s="397"/>
      <c r="P6" s="398"/>
      <c r="Q6" s="397"/>
      <c r="R6" s="399" t="s">
        <v>494</v>
      </c>
      <c r="S6" s="399"/>
      <c r="T6" s="399"/>
    </row>
    <row r="7" s="373" customFormat="true" ht="56.25" hidden="false" customHeight="true" outlineLevel="0" collapsed="false">
      <c r="A7" s="396" t="n">
        <v>1</v>
      </c>
      <c r="B7" s="396" t="n">
        <v>2</v>
      </c>
      <c r="C7" s="337" t="n">
        <v>3</v>
      </c>
      <c r="D7" s="337" t="n">
        <v>4</v>
      </c>
      <c r="E7" s="337" t="n">
        <v>5</v>
      </c>
      <c r="F7" s="337"/>
      <c r="G7" s="337" t="n">
        <v>6</v>
      </c>
      <c r="H7" s="337" t="n">
        <v>7</v>
      </c>
      <c r="I7" s="400" t="n">
        <v>8</v>
      </c>
      <c r="J7" s="338" t="s">
        <v>495</v>
      </c>
      <c r="K7" s="338" t="n">
        <v>10</v>
      </c>
      <c r="L7" s="337" t="n">
        <v>11</v>
      </c>
      <c r="M7" s="401"/>
      <c r="N7" s="402" t="s">
        <v>496</v>
      </c>
      <c r="O7" s="402"/>
      <c r="P7" s="402"/>
      <c r="Q7" s="403"/>
    </row>
    <row r="8" s="413" customFormat="true" ht="15.75" hidden="false" customHeight="true" outlineLevel="0" collapsed="false">
      <c r="A8" s="404" t="s">
        <v>30</v>
      </c>
      <c r="B8" s="405"/>
      <c r="C8" s="406"/>
      <c r="D8" s="407" t="s">
        <v>497</v>
      </c>
      <c r="E8" s="407"/>
      <c r="F8" s="407"/>
      <c r="G8" s="407"/>
      <c r="H8" s="407"/>
      <c r="I8" s="407"/>
      <c r="J8" s="407"/>
      <c r="K8" s="407"/>
      <c r="L8" s="407"/>
      <c r="M8" s="408"/>
      <c r="N8" s="409" t="n">
        <f aca="false">SUM(N10:N15,N18:N22,N27:N32,N35:N45,N48:N49,N52:N61)/(C15+C22+C32+C45+C49+C61+1)</f>
        <v>0.947849199982999</v>
      </c>
      <c r="O8" s="410" t="n">
        <f aca="false">SUM(O10:O61)/(C15+C24+C32+C45+C49+C61+1)</f>
        <v>0.933319970715536</v>
      </c>
      <c r="P8" s="411"/>
      <c r="Q8" s="412"/>
    </row>
    <row r="9" s="413" customFormat="true" ht="15.75" hidden="false" customHeight="true" outlineLevel="0" collapsed="false">
      <c r="A9" s="414" t="s">
        <v>30</v>
      </c>
      <c r="B9" s="414" t="s">
        <v>37</v>
      </c>
      <c r="C9" s="415"/>
      <c r="D9" s="416" t="s">
        <v>38</v>
      </c>
      <c r="E9" s="416"/>
      <c r="F9" s="416"/>
      <c r="G9" s="416"/>
      <c r="H9" s="416"/>
      <c r="I9" s="416"/>
      <c r="J9" s="416"/>
      <c r="K9" s="416"/>
      <c r="L9" s="417"/>
      <c r="M9" s="418"/>
      <c r="N9" s="419" t="n">
        <f aca="false">SUM(N10:N15)/C15</f>
        <v>0.987040385774563</v>
      </c>
      <c r="O9" s="412"/>
      <c r="P9" s="411" t="n">
        <f aca="false">SUM(O10:O15)/C15</f>
        <v>0.987040385774563</v>
      </c>
      <c r="Q9" s="412"/>
    </row>
    <row r="10" s="233" customFormat="true" ht="111" hidden="false" customHeight="true" outlineLevel="0" collapsed="false">
      <c r="A10" s="420" t="s">
        <v>30</v>
      </c>
      <c r="B10" s="420" t="s">
        <v>37</v>
      </c>
      <c r="C10" s="421" t="n">
        <v>1</v>
      </c>
      <c r="D10" s="422" t="s">
        <v>498</v>
      </c>
      <c r="E10" s="421" t="s">
        <v>499</v>
      </c>
      <c r="F10" s="421" t="s">
        <v>499</v>
      </c>
      <c r="G10" s="423" t="n">
        <v>73.94</v>
      </c>
      <c r="H10" s="424" t="n">
        <v>76.31</v>
      </c>
      <c r="I10" s="423" t="n">
        <v>87.1</v>
      </c>
      <c r="J10" s="425" t="n">
        <f aca="false">I10/H10</f>
        <v>1.14139693356048</v>
      </c>
      <c r="K10" s="426" t="n">
        <f aca="false">I10/G10*100</f>
        <v>117.798214768731</v>
      </c>
      <c r="L10" s="427" t="s">
        <v>500</v>
      </c>
      <c r="M10" s="428"/>
      <c r="N10" s="429" t="n">
        <f aca="false">IF(J10&gt;1,1,J10)</f>
        <v>1</v>
      </c>
      <c r="O10" s="412" t="n">
        <f aca="false">IF(J10&gt;1,1,J10)</f>
        <v>1</v>
      </c>
      <c r="P10" s="411"/>
      <c r="Q10" s="412"/>
    </row>
    <row r="11" s="233" customFormat="true" ht="81.75" hidden="false" customHeight="true" outlineLevel="0" collapsed="false">
      <c r="A11" s="420" t="s">
        <v>30</v>
      </c>
      <c r="B11" s="420" t="s">
        <v>37</v>
      </c>
      <c r="C11" s="421" t="n">
        <v>2</v>
      </c>
      <c r="D11" s="422" t="s">
        <v>501</v>
      </c>
      <c r="E11" s="421" t="s">
        <v>499</v>
      </c>
      <c r="F11" s="421" t="s">
        <v>499</v>
      </c>
      <c r="G11" s="423" t="n">
        <v>7.09</v>
      </c>
      <c r="H11" s="424" t="n">
        <v>7.07</v>
      </c>
      <c r="I11" s="423" t="n">
        <v>8.2</v>
      </c>
      <c r="J11" s="425" t="n">
        <f aca="false">I11/H11</f>
        <v>1.15983026874116</v>
      </c>
      <c r="K11" s="426" t="n">
        <f aca="false">I11/G11*100</f>
        <v>115.655853314528</v>
      </c>
      <c r="L11" s="427" t="s">
        <v>502</v>
      </c>
      <c r="M11" s="428"/>
      <c r="N11" s="429" t="n">
        <f aca="false">IF(J11&gt;1,1,J11)</f>
        <v>1</v>
      </c>
      <c r="O11" s="412" t="n">
        <f aca="false">IF(J11&gt;1,1,J11)</f>
        <v>1</v>
      </c>
      <c r="P11" s="411"/>
      <c r="Q11" s="412"/>
    </row>
    <row r="12" s="233" customFormat="true" ht="49.5" hidden="false" customHeight="true" outlineLevel="0" collapsed="false">
      <c r="A12" s="420" t="s">
        <v>30</v>
      </c>
      <c r="B12" s="420" t="s">
        <v>37</v>
      </c>
      <c r="C12" s="421" t="n">
        <v>3</v>
      </c>
      <c r="D12" s="422" t="s">
        <v>503</v>
      </c>
      <c r="E12" s="421" t="s">
        <v>499</v>
      </c>
      <c r="F12" s="421" t="s">
        <v>499</v>
      </c>
      <c r="G12" s="430" t="n">
        <v>0.71</v>
      </c>
      <c r="H12" s="431" t="n">
        <v>0.72</v>
      </c>
      <c r="I12" s="430" t="n">
        <v>0.72</v>
      </c>
      <c r="J12" s="425" t="n">
        <f aca="false">I12/H12</f>
        <v>1</v>
      </c>
      <c r="K12" s="426" t="n">
        <f aca="false">I12/G12*100</f>
        <v>101.408450704225</v>
      </c>
      <c r="L12" s="432" t="s">
        <v>504</v>
      </c>
      <c r="M12" s="428"/>
      <c r="N12" s="429" t="n">
        <f aca="false">IF(J12&gt;1,1,J12)</f>
        <v>1</v>
      </c>
      <c r="O12" s="412" t="n">
        <f aca="false">IF(J12&gt;1,1,J12)</f>
        <v>1</v>
      </c>
      <c r="P12" s="411"/>
      <c r="Q12" s="412"/>
    </row>
    <row r="13" s="233" customFormat="true" ht="116.25" hidden="false" customHeight="true" outlineLevel="0" collapsed="false">
      <c r="A13" s="420" t="s">
        <v>30</v>
      </c>
      <c r="B13" s="420" t="s">
        <v>37</v>
      </c>
      <c r="C13" s="421" t="n">
        <v>4</v>
      </c>
      <c r="D13" s="422" t="s">
        <v>505</v>
      </c>
      <c r="E13" s="421" t="s">
        <v>499</v>
      </c>
      <c r="F13" s="421" t="s">
        <v>499</v>
      </c>
      <c r="G13" s="433" t="n">
        <v>0</v>
      </c>
      <c r="H13" s="433" t="n">
        <v>0</v>
      </c>
      <c r="I13" s="433" t="n">
        <v>0</v>
      </c>
      <c r="J13" s="425" t="n">
        <v>1</v>
      </c>
      <c r="K13" s="426" t="n">
        <v>100</v>
      </c>
      <c r="L13" s="432" t="s">
        <v>504</v>
      </c>
      <c r="M13" s="428"/>
      <c r="N13" s="429" t="n">
        <f aca="false">IF(J13&gt;1,1,J13)</f>
        <v>1</v>
      </c>
      <c r="O13" s="412" t="n">
        <f aca="false">IF(J13&gt;1,1,J13)</f>
        <v>1</v>
      </c>
      <c r="P13" s="411"/>
      <c r="Q13" s="412"/>
    </row>
    <row r="14" s="233" customFormat="true" ht="115.5" hidden="false" customHeight="true" outlineLevel="0" collapsed="false">
      <c r="A14" s="420" t="s">
        <v>30</v>
      </c>
      <c r="B14" s="420" t="s">
        <v>37</v>
      </c>
      <c r="C14" s="421" t="n">
        <v>5</v>
      </c>
      <c r="D14" s="422" t="s">
        <v>506</v>
      </c>
      <c r="E14" s="392" t="s">
        <v>499</v>
      </c>
      <c r="F14" s="421" t="s">
        <v>499</v>
      </c>
      <c r="G14" s="423" t="n">
        <v>55.2</v>
      </c>
      <c r="H14" s="426" t="n">
        <v>55.3</v>
      </c>
      <c r="I14" s="423" t="n">
        <v>51</v>
      </c>
      <c r="J14" s="425" t="n">
        <f aca="false">I14/H14</f>
        <v>0.922242314647378</v>
      </c>
      <c r="K14" s="426" t="n">
        <f aca="false">I14/G14*100</f>
        <v>92.3913043478261</v>
      </c>
      <c r="L14" s="427" t="s">
        <v>507</v>
      </c>
      <c r="M14" s="428"/>
      <c r="N14" s="429" t="n">
        <f aca="false">IF(J14&gt;1,1,J14)</f>
        <v>0.922242314647378</v>
      </c>
      <c r="O14" s="412" t="n">
        <f aca="false">IF(J14&gt;1,1,J14)</f>
        <v>0.922242314647378</v>
      </c>
      <c r="P14" s="411"/>
      <c r="Q14" s="412"/>
    </row>
    <row r="15" s="233" customFormat="true" ht="66" hidden="false" customHeight="true" outlineLevel="0" collapsed="false">
      <c r="A15" s="420" t="s">
        <v>30</v>
      </c>
      <c r="B15" s="420" t="s">
        <v>37</v>
      </c>
      <c r="C15" s="421" t="n">
        <v>6</v>
      </c>
      <c r="D15" s="422" t="s">
        <v>508</v>
      </c>
      <c r="E15" s="392" t="s">
        <v>499</v>
      </c>
      <c r="F15" s="421" t="s">
        <v>499</v>
      </c>
      <c r="G15" s="423" t="n">
        <v>100</v>
      </c>
      <c r="H15" s="426" t="n">
        <v>100</v>
      </c>
      <c r="I15" s="423" t="n">
        <v>100</v>
      </c>
      <c r="J15" s="425" t="n">
        <f aca="false">I15/H15</f>
        <v>1</v>
      </c>
      <c r="K15" s="426" t="n">
        <v>100</v>
      </c>
      <c r="L15" s="427" t="s">
        <v>509</v>
      </c>
      <c r="M15" s="434"/>
      <c r="N15" s="429" t="n">
        <f aca="false">IF(J15&gt;1,1,J15)</f>
        <v>1</v>
      </c>
      <c r="O15" s="412" t="n">
        <f aca="false">IF(J15&gt;1,1,J15)</f>
        <v>1</v>
      </c>
      <c r="P15" s="411"/>
      <c r="Q15" s="412"/>
    </row>
    <row r="16" s="444" customFormat="true" ht="15.75" hidden="false" customHeight="false" outlineLevel="0" collapsed="false">
      <c r="A16" s="435"/>
      <c r="B16" s="435"/>
      <c r="C16" s="435"/>
      <c r="D16" s="436" t="s">
        <v>510</v>
      </c>
      <c r="E16" s="437" t="n">
        <f aca="false">N9</f>
        <v>0.987040385774563</v>
      </c>
      <c r="F16" s="438"/>
      <c r="G16" s="439"/>
      <c r="H16" s="440"/>
      <c r="I16" s="440"/>
      <c r="J16" s="441" t="n">
        <f aca="false">J10+J11+J12+J13+J15</f>
        <v>5.30122720230164</v>
      </c>
      <c r="K16" s="440"/>
      <c r="L16" s="439"/>
      <c r="M16" s="435"/>
      <c r="N16" s="442"/>
      <c r="O16" s="443"/>
      <c r="P16" s="443"/>
      <c r="Q16" s="443"/>
    </row>
    <row r="17" s="413" customFormat="true" ht="15.75" hidden="false" customHeight="false" outlineLevel="0" collapsed="false">
      <c r="A17" s="414" t="s">
        <v>30</v>
      </c>
      <c r="B17" s="414" t="s">
        <v>40</v>
      </c>
      <c r="C17" s="415"/>
      <c r="D17" s="416" t="s">
        <v>99</v>
      </c>
      <c r="E17" s="416"/>
      <c r="F17" s="416"/>
      <c r="G17" s="416"/>
      <c r="H17" s="416"/>
      <c r="I17" s="416"/>
      <c r="J17" s="416"/>
      <c r="K17" s="416"/>
      <c r="L17" s="417"/>
      <c r="M17" s="417"/>
      <c r="N17" s="419" t="n">
        <f aca="false">SUM(N18:N24)/C22</f>
        <v>0.987394252502422</v>
      </c>
      <c r="O17" s="412"/>
      <c r="P17" s="411" t="n">
        <f aca="false">SUM(O18:O24)/C24</f>
        <v>0.890995894644587</v>
      </c>
      <c r="Q17" s="412"/>
    </row>
    <row r="18" s="233" customFormat="true" ht="98.25" hidden="false" customHeight="true" outlineLevel="0" collapsed="false">
      <c r="A18" s="420" t="s">
        <v>30</v>
      </c>
      <c r="B18" s="420" t="s">
        <v>40</v>
      </c>
      <c r="C18" s="421" t="n">
        <v>1</v>
      </c>
      <c r="D18" s="422" t="s">
        <v>511</v>
      </c>
      <c r="E18" s="421" t="s">
        <v>499</v>
      </c>
      <c r="F18" s="421" t="s">
        <v>499</v>
      </c>
      <c r="G18" s="423" t="n">
        <v>0.28</v>
      </c>
      <c r="H18" s="424" t="n">
        <v>0</v>
      </c>
      <c r="I18" s="423" t="n">
        <v>0</v>
      </c>
      <c r="J18" s="425" t="n">
        <v>1</v>
      </c>
      <c r="K18" s="426" t="n">
        <v>0</v>
      </c>
      <c r="L18" s="445" t="s">
        <v>512</v>
      </c>
      <c r="M18" s="424"/>
      <c r="N18" s="429" t="n">
        <f aca="false">IF(J18&gt;1,1,J18)</f>
        <v>1</v>
      </c>
      <c r="O18" s="412" t="n">
        <f aca="false">IF(J18&gt;1,1,J18)</f>
        <v>1</v>
      </c>
      <c r="P18" s="411"/>
      <c r="Q18" s="412"/>
    </row>
    <row r="19" s="233" customFormat="true" ht="111" hidden="false" customHeight="true" outlineLevel="0" collapsed="false">
      <c r="A19" s="420" t="s">
        <v>30</v>
      </c>
      <c r="B19" s="420" t="s">
        <v>40</v>
      </c>
      <c r="C19" s="421" t="n">
        <v>2</v>
      </c>
      <c r="D19" s="422" t="s">
        <v>513</v>
      </c>
      <c r="E19" s="421" t="s">
        <v>499</v>
      </c>
      <c r="F19" s="421" t="s">
        <v>499</v>
      </c>
      <c r="G19" s="423" t="n">
        <v>21.43</v>
      </c>
      <c r="H19" s="424" t="n">
        <v>21.43</v>
      </c>
      <c r="I19" s="423" t="n">
        <v>100</v>
      </c>
      <c r="J19" s="425" t="n">
        <f aca="false">I19/H19</f>
        <v>4.66635557629491</v>
      </c>
      <c r="K19" s="426" t="n">
        <f aca="false">I19/G19*100</f>
        <v>466.635557629491</v>
      </c>
      <c r="L19" s="446" t="s">
        <v>514</v>
      </c>
      <c r="M19" s="424"/>
      <c r="N19" s="429" t="n">
        <f aca="false">IF(J19&gt;1,1,J19)</f>
        <v>1</v>
      </c>
      <c r="O19" s="412" t="n">
        <f aca="false">IF(J19&gt;1,1,J19)</f>
        <v>1</v>
      </c>
      <c r="P19" s="411"/>
      <c r="Q19" s="412"/>
    </row>
    <row r="20" s="233" customFormat="true" ht="113.25" hidden="false" customHeight="true" outlineLevel="0" collapsed="false">
      <c r="A20" s="420" t="s">
        <v>30</v>
      </c>
      <c r="B20" s="420" t="s">
        <v>40</v>
      </c>
      <c r="C20" s="421" t="n">
        <v>3</v>
      </c>
      <c r="D20" s="422" t="s">
        <v>515</v>
      </c>
      <c r="E20" s="421" t="s">
        <v>499</v>
      </c>
      <c r="F20" s="421" t="s">
        <v>499</v>
      </c>
      <c r="G20" s="433" t="n">
        <v>92.9</v>
      </c>
      <c r="H20" s="426" t="n">
        <v>92.91</v>
      </c>
      <c r="I20" s="433" t="n">
        <v>87.054</v>
      </c>
      <c r="J20" s="425" t="n">
        <f aca="false">I20/H20</f>
        <v>0.936971262512109</v>
      </c>
      <c r="K20" s="426" t="n">
        <f aca="false">I20/G20*100</f>
        <v>93.7072120559742</v>
      </c>
      <c r="L20" s="446" t="s">
        <v>516</v>
      </c>
      <c r="M20" s="426"/>
      <c r="N20" s="429" t="n">
        <f aca="false">IF(J20&gt;1,1,J20)</f>
        <v>0.936971262512109</v>
      </c>
      <c r="O20" s="412" t="n">
        <f aca="false">IF(J20&gt;1,1,J20)</f>
        <v>0.936971262512109</v>
      </c>
      <c r="P20" s="411"/>
      <c r="Q20" s="412"/>
    </row>
    <row r="21" s="233" customFormat="true" ht="68.45" hidden="false" customHeight="true" outlineLevel="0" collapsed="false">
      <c r="A21" s="420" t="s">
        <v>30</v>
      </c>
      <c r="B21" s="420" t="s">
        <v>40</v>
      </c>
      <c r="C21" s="421" t="n">
        <v>4</v>
      </c>
      <c r="D21" s="422" t="s">
        <v>517</v>
      </c>
      <c r="E21" s="421" t="s">
        <v>499</v>
      </c>
      <c r="F21" s="421" t="s">
        <v>499</v>
      </c>
      <c r="G21" s="423" t="n">
        <v>83.3</v>
      </c>
      <c r="H21" s="424" t="n">
        <v>83.3</v>
      </c>
      <c r="I21" s="423" t="n">
        <v>83.3</v>
      </c>
      <c r="J21" s="425" t="n">
        <f aca="false">I21/H21</f>
        <v>1</v>
      </c>
      <c r="K21" s="426" t="n">
        <f aca="false">I21/G21*100</f>
        <v>100</v>
      </c>
      <c r="L21" s="446" t="s">
        <v>518</v>
      </c>
      <c r="M21" s="424"/>
      <c r="N21" s="429" t="n">
        <f aca="false">IF(J21&gt;1,1,J21)</f>
        <v>1</v>
      </c>
      <c r="O21" s="412" t="n">
        <f aca="false">IF(J21&gt;1,1,J21)</f>
        <v>1</v>
      </c>
      <c r="P21" s="411"/>
      <c r="Q21" s="412"/>
    </row>
    <row r="22" s="233" customFormat="true" ht="178.5" hidden="false" customHeight="true" outlineLevel="0" collapsed="false">
      <c r="A22" s="420" t="s">
        <v>30</v>
      </c>
      <c r="B22" s="420" t="s">
        <v>40</v>
      </c>
      <c r="C22" s="421" t="n">
        <v>5</v>
      </c>
      <c r="D22" s="422" t="s">
        <v>519</v>
      </c>
      <c r="E22" s="421" t="s">
        <v>499</v>
      </c>
      <c r="F22" s="421" t="s">
        <v>499</v>
      </c>
      <c r="G22" s="423" t="n">
        <v>28.6</v>
      </c>
      <c r="H22" s="424" t="n">
        <v>30.77</v>
      </c>
      <c r="I22" s="423" t="n">
        <v>29.85</v>
      </c>
      <c r="J22" s="425" t="n">
        <f aca="false">H22/I22</f>
        <v>1.03082077051926</v>
      </c>
      <c r="K22" s="426" t="n">
        <f aca="false">I22/G22*100</f>
        <v>104.370629370629</v>
      </c>
      <c r="L22" s="446" t="s">
        <v>520</v>
      </c>
      <c r="M22" s="424"/>
      <c r="N22" s="429" t="n">
        <f aca="false">IF(J22&gt;1,1,J22)</f>
        <v>1</v>
      </c>
      <c r="O22" s="412" t="n">
        <f aca="false">IF(J22&gt;1,1,J22)</f>
        <v>1</v>
      </c>
      <c r="P22" s="411"/>
      <c r="Q22" s="412"/>
    </row>
    <row r="23" s="233" customFormat="true" ht="178.5" hidden="false" customHeight="true" outlineLevel="0" collapsed="false">
      <c r="A23" s="420" t="s">
        <v>30</v>
      </c>
      <c r="B23" s="420" t="s">
        <v>40</v>
      </c>
      <c r="C23" s="421" t="n">
        <v>6</v>
      </c>
      <c r="D23" s="422" t="s">
        <v>521</v>
      </c>
      <c r="E23" s="421" t="s">
        <v>499</v>
      </c>
      <c r="F23" s="421"/>
      <c r="G23" s="423" t="n">
        <v>15</v>
      </c>
      <c r="H23" s="424" t="n">
        <v>50</v>
      </c>
      <c r="I23" s="423" t="n">
        <v>15</v>
      </c>
      <c r="J23" s="425" t="n">
        <f aca="false">I23/H23</f>
        <v>0.3</v>
      </c>
      <c r="K23" s="426" t="n">
        <f aca="false">I23/H23*100</f>
        <v>30</v>
      </c>
      <c r="L23" s="446" t="s">
        <v>522</v>
      </c>
      <c r="M23" s="424"/>
      <c r="N23" s="429"/>
      <c r="O23" s="412" t="n">
        <f aca="false">IF(J23&gt;1,1,J23)</f>
        <v>0.3</v>
      </c>
      <c r="P23" s="411"/>
      <c r="Q23" s="412"/>
    </row>
    <row r="24" s="233" customFormat="true" ht="69" hidden="false" customHeight="true" outlineLevel="0" collapsed="false">
      <c r="A24" s="420" t="s">
        <v>30</v>
      </c>
      <c r="B24" s="420" t="s">
        <v>40</v>
      </c>
      <c r="C24" s="421" t="n">
        <v>7</v>
      </c>
      <c r="D24" s="422" t="s">
        <v>508</v>
      </c>
      <c r="E24" s="392" t="s">
        <v>499</v>
      </c>
      <c r="F24" s="421" t="s">
        <v>499</v>
      </c>
      <c r="G24" s="423" t="n">
        <v>100</v>
      </c>
      <c r="H24" s="426" t="n">
        <v>100</v>
      </c>
      <c r="I24" s="423" t="n">
        <v>100</v>
      </c>
      <c r="J24" s="425" t="n">
        <f aca="false">I24/H24</f>
        <v>1</v>
      </c>
      <c r="K24" s="426" t="n">
        <f aca="false">I24/H24*100</f>
        <v>100</v>
      </c>
      <c r="L24" s="427" t="s">
        <v>509</v>
      </c>
      <c r="M24" s="424"/>
      <c r="N24" s="429"/>
      <c r="O24" s="412" t="n">
        <f aca="false">IF(J24&gt;1,1,J24)</f>
        <v>1</v>
      </c>
      <c r="P24" s="411"/>
      <c r="Q24" s="412"/>
    </row>
    <row r="25" s="444" customFormat="true" ht="15.75" hidden="false" customHeight="false" outlineLevel="0" collapsed="false">
      <c r="A25" s="435"/>
      <c r="B25" s="435"/>
      <c r="C25" s="435"/>
      <c r="D25" s="436" t="s">
        <v>510</v>
      </c>
      <c r="E25" s="437" t="n">
        <f aca="false">N17</f>
        <v>0.987394252502422</v>
      </c>
      <c r="F25" s="438"/>
      <c r="G25" s="439"/>
      <c r="H25" s="440"/>
      <c r="I25" s="440"/>
      <c r="J25" s="441" t="n">
        <f aca="false">J18+J19+J20+J21+J22</f>
        <v>8.63414760932628</v>
      </c>
      <c r="K25" s="440"/>
      <c r="L25" s="439"/>
      <c r="M25" s="435"/>
      <c r="N25" s="442"/>
      <c r="O25" s="443"/>
      <c r="P25" s="443"/>
      <c r="Q25" s="443"/>
    </row>
    <row r="26" s="413" customFormat="true" ht="15.75" hidden="false" customHeight="false" outlineLevel="0" collapsed="false">
      <c r="A26" s="447"/>
      <c r="B26" s="447"/>
      <c r="C26" s="447"/>
      <c r="D26" s="448" t="s">
        <v>523</v>
      </c>
      <c r="E26" s="448"/>
      <c r="F26" s="448"/>
      <c r="G26" s="448"/>
      <c r="H26" s="448"/>
      <c r="I26" s="448"/>
      <c r="J26" s="448"/>
      <c r="K26" s="448"/>
      <c r="L26" s="449"/>
      <c r="M26" s="450"/>
      <c r="N26" s="451" t="n">
        <f aca="false">SUM(N27:N32)/C32</f>
        <v>0.967948717948718</v>
      </c>
      <c r="O26" s="412"/>
      <c r="P26" s="411" t="n">
        <f aca="false">SUM(O27:O32)/C32</f>
        <v>0.967948717948718</v>
      </c>
      <c r="Q26" s="412"/>
    </row>
    <row r="27" s="233" customFormat="true" ht="163.5" hidden="false" customHeight="true" outlineLevel="0" collapsed="false">
      <c r="A27" s="420" t="s">
        <v>30</v>
      </c>
      <c r="B27" s="420" t="n">
        <v>3</v>
      </c>
      <c r="C27" s="421" t="n">
        <v>1</v>
      </c>
      <c r="D27" s="422" t="s">
        <v>524</v>
      </c>
      <c r="E27" s="421" t="s">
        <v>499</v>
      </c>
      <c r="F27" s="428" t="n">
        <v>12.3</v>
      </c>
      <c r="G27" s="452" t="n">
        <v>83.9</v>
      </c>
      <c r="H27" s="426" t="n">
        <v>78</v>
      </c>
      <c r="I27" s="452" t="n">
        <v>63</v>
      </c>
      <c r="J27" s="425" t="n">
        <f aca="false">I27/H27</f>
        <v>0.807692307692308</v>
      </c>
      <c r="K27" s="453" t="n">
        <f aca="false">I27/G27*100</f>
        <v>75.0893921334923</v>
      </c>
      <c r="L27" s="454" t="s">
        <v>525</v>
      </c>
      <c r="M27" s="428"/>
      <c r="N27" s="429" t="n">
        <f aca="false">IF(J27&gt;1,1,J27)</f>
        <v>0.807692307692308</v>
      </c>
      <c r="O27" s="412" t="n">
        <f aca="false">IF(J27&gt;1,1,J27)</f>
        <v>0.807692307692308</v>
      </c>
      <c r="P27" s="411"/>
      <c r="Q27" s="412"/>
    </row>
    <row r="28" s="233" customFormat="true" ht="147" hidden="false" customHeight="true" outlineLevel="0" collapsed="false">
      <c r="A28" s="420" t="s">
        <v>30</v>
      </c>
      <c r="B28" s="420" t="s">
        <v>45</v>
      </c>
      <c r="C28" s="421" t="n">
        <v>2</v>
      </c>
      <c r="D28" s="422" t="s">
        <v>526</v>
      </c>
      <c r="E28" s="421" t="s">
        <v>499</v>
      </c>
      <c r="F28" s="428"/>
      <c r="G28" s="455" t="n">
        <v>57</v>
      </c>
      <c r="H28" s="426" t="n">
        <v>46</v>
      </c>
      <c r="I28" s="455" t="n">
        <v>57</v>
      </c>
      <c r="J28" s="425" t="n">
        <f aca="false">I28/H28</f>
        <v>1.23913043478261</v>
      </c>
      <c r="K28" s="453" t="n">
        <f aca="false">I28/G28*100</f>
        <v>100</v>
      </c>
      <c r="L28" s="454" t="s">
        <v>527</v>
      </c>
      <c r="M28" s="428"/>
      <c r="N28" s="429" t="n">
        <f aca="false">IF(J28&gt;1,1,J28)</f>
        <v>1</v>
      </c>
      <c r="O28" s="412" t="n">
        <f aca="false">IF(J28&gt;1,1,J28)</f>
        <v>1</v>
      </c>
      <c r="P28" s="411"/>
      <c r="Q28" s="412"/>
    </row>
    <row r="29" s="233" customFormat="true" ht="178.5" hidden="false" customHeight="true" outlineLevel="0" collapsed="false">
      <c r="A29" s="420" t="s">
        <v>30</v>
      </c>
      <c r="B29" s="420" t="s">
        <v>45</v>
      </c>
      <c r="C29" s="421" t="n">
        <v>3</v>
      </c>
      <c r="D29" s="422" t="s">
        <v>528</v>
      </c>
      <c r="E29" s="421" t="s">
        <v>499</v>
      </c>
      <c r="F29" s="428"/>
      <c r="G29" s="452" t="n">
        <v>65</v>
      </c>
      <c r="H29" s="426" t="n">
        <v>65</v>
      </c>
      <c r="I29" s="452" t="n">
        <v>65</v>
      </c>
      <c r="J29" s="425" t="n">
        <f aca="false">I29/H29</f>
        <v>1</v>
      </c>
      <c r="K29" s="453" t="n">
        <f aca="false">I29/G29*100</f>
        <v>100</v>
      </c>
      <c r="L29" s="446" t="s">
        <v>529</v>
      </c>
      <c r="M29" s="428"/>
      <c r="N29" s="429" t="n">
        <f aca="false">IF(J29&gt;1,1,J29)</f>
        <v>1</v>
      </c>
      <c r="O29" s="412" t="n">
        <f aca="false">IF(J29&gt;1,1,J29)</f>
        <v>1</v>
      </c>
      <c r="P29" s="411"/>
      <c r="Q29" s="412"/>
    </row>
    <row r="30" s="233" customFormat="true" ht="180.75" hidden="false" customHeight="true" outlineLevel="0" collapsed="false">
      <c r="A30" s="420" t="s">
        <v>30</v>
      </c>
      <c r="B30" s="420" t="s">
        <v>45</v>
      </c>
      <c r="C30" s="421" t="n">
        <v>4</v>
      </c>
      <c r="D30" s="422" t="s">
        <v>530</v>
      </c>
      <c r="E30" s="421" t="s">
        <v>499</v>
      </c>
      <c r="F30" s="428"/>
      <c r="G30" s="455" t="n">
        <v>70</v>
      </c>
      <c r="H30" s="426" t="n">
        <v>70</v>
      </c>
      <c r="I30" s="455" t="n">
        <v>70</v>
      </c>
      <c r="J30" s="425" t="n">
        <f aca="false">I30/H30</f>
        <v>1</v>
      </c>
      <c r="K30" s="453" t="n">
        <f aca="false">I30/G30*100</f>
        <v>100</v>
      </c>
      <c r="L30" s="446" t="s">
        <v>529</v>
      </c>
      <c r="M30" s="428"/>
      <c r="N30" s="429" t="n">
        <f aca="false">IF(J30&gt;1,1,J30)</f>
        <v>1</v>
      </c>
      <c r="O30" s="412" t="n">
        <f aca="false">IF(J30&gt;1,1,J30)</f>
        <v>1</v>
      </c>
      <c r="P30" s="411"/>
      <c r="Q30" s="412"/>
    </row>
    <row r="31" s="233" customFormat="true" ht="180.75" hidden="true" customHeight="true" outlineLevel="0" collapsed="false">
      <c r="A31" s="420" t="s">
        <v>30</v>
      </c>
      <c r="B31" s="420" t="s">
        <v>45</v>
      </c>
      <c r="C31" s="421" t="n">
        <v>5</v>
      </c>
      <c r="D31" s="422" t="s">
        <v>531</v>
      </c>
      <c r="E31" s="421" t="s">
        <v>499</v>
      </c>
      <c r="F31" s="428"/>
      <c r="G31" s="455" t="n">
        <v>0</v>
      </c>
      <c r="H31" s="453" t="n">
        <v>0</v>
      </c>
      <c r="I31" s="455" t="n">
        <v>0</v>
      </c>
      <c r="J31" s="425" t="n">
        <v>1</v>
      </c>
      <c r="K31" s="453" t="e">
        <f aca="false">I31/G31*100</f>
        <v>#DIV/0!</v>
      </c>
      <c r="L31" s="446" t="s">
        <v>532</v>
      </c>
      <c r="M31" s="428"/>
      <c r="N31" s="429" t="n">
        <f aca="false">IF(J31&gt;1,1,J31)</f>
        <v>1</v>
      </c>
      <c r="O31" s="412" t="n">
        <f aca="false">IF(J31&gt;1,1,J31)</f>
        <v>1</v>
      </c>
      <c r="P31" s="411"/>
      <c r="Q31" s="412"/>
    </row>
    <row r="32" s="233" customFormat="true" ht="147" hidden="false" customHeight="true" outlineLevel="0" collapsed="false">
      <c r="A32" s="420" t="s">
        <v>30</v>
      </c>
      <c r="B32" s="420" t="s">
        <v>45</v>
      </c>
      <c r="C32" s="421" t="n">
        <v>6</v>
      </c>
      <c r="D32" s="422" t="s">
        <v>533</v>
      </c>
      <c r="E32" s="421" t="s">
        <v>499</v>
      </c>
      <c r="F32" s="428"/>
      <c r="G32" s="452" t="n">
        <v>26</v>
      </c>
      <c r="H32" s="453" t="n">
        <v>25</v>
      </c>
      <c r="I32" s="452" t="n">
        <v>28</v>
      </c>
      <c r="J32" s="425" t="n">
        <f aca="false">I32/H32</f>
        <v>1.12</v>
      </c>
      <c r="K32" s="453" t="n">
        <f aca="false">I32/G32*100</f>
        <v>107.692307692308</v>
      </c>
      <c r="L32" s="456" t="s">
        <v>534</v>
      </c>
      <c r="M32" s="428"/>
      <c r="N32" s="429" t="n">
        <f aca="false">IF(J32&gt;1,1,J32)</f>
        <v>1</v>
      </c>
      <c r="O32" s="412" t="n">
        <f aca="false">IF(J32&gt;1,1,J32)</f>
        <v>1</v>
      </c>
      <c r="P32" s="411"/>
      <c r="Q32" s="412"/>
    </row>
    <row r="33" s="444" customFormat="true" ht="15.75" hidden="false" customHeight="false" outlineLevel="0" collapsed="false">
      <c r="A33" s="435"/>
      <c r="B33" s="435"/>
      <c r="C33" s="435"/>
      <c r="D33" s="436" t="s">
        <v>510</v>
      </c>
      <c r="E33" s="437" t="n">
        <f aca="false">N26</f>
        <v>0.967948717948718</v>
      </c>
      <c r="F33" s="438"/>
      <c r="G33" s="439"/>
      <c r="H33" s="440"/>
      <c r="I33" s="435"/>
      <c r="J33" s="457" t="n">
        <f aca="false">J27+J28+J29+J30+J31+J32</f>
        <v>6.16682274247492</v>
      </c>
      <c r="K33" s="438"/>
      <c r="L33" s="439"/>
      <c r="M33" s="435"/>
      <c r="N33" s="442"/>
      <c r="O33" s="443"/>
      <c r="P33" s="443"/>
      <c r="Q33" s="443"/>
    </row>
    <row r="34" s="233" customFormat="true" ht="15.75" hidden="false" customHeight="true" outlineLevel="0" collapsed="false">
      <c r="A34" s="414" t="s">
        <v>30</v>
      </c>
      <c r="B34" s="414" t="n">
        <v>4</v>
      </c>
      <c r="C34" s="458"/>
      <c r="D34" s="459" t="s">
        <v>183</v>
      </c>
      <c r="E34" s="459"/>
      <c r="F34" s="459"/>
      <c r="G34" s="459"/>
      <c r="H34" s="459"/>
      <c r="I34" s="459"/>
      <c r="J34" s="459"/>
      <c r="K34" s="459"/>
      <c r="L34" s="460"/>
      <c r="M34" s="428"/>
      <c r="N34" s="419" t="n">
        <f aca="false">SUM(N35:N45)/C45</f>
        <v>0.906666666666667</v>
      </c>
      <c r="O34" s="412"/>
      <c r="P34" s="411" t="n">
        <f aca="false">SUM(O35:O45)/C45</f>
        <v>0.906666666666667</v>
      </c>
      <c r="Q34" s="412"/>
    </row>
    <row r="35" s="233" customFormat="true" ht="129.75" hidden="true" customHeight="true" outlineLevel="0" collapsed="false">
      <c r="A35" s="420" t="s">
        <v>30</v>
      </c>
      <c r="B35" s="420" t="s">
        <v>54</v>
      </c>
      <c r="C35" s="421" t="n">
        <v>1</v>
      </c>
      <c r="D35" s="422" t="s">
        <v>535</v>
      </c>
      <c r="E35" s="421" t="s">
        <v>536</v>
      </c>
      <c r="F35" s="428"/>
      <c r="G35" s="461" t="n">
        <v>825</v>
      </c>
      <c r="H35" s="462" t="n">
        <v>825</v>
      </c>
      <c r="I35" s="463" t="n">
        <v>825</v>
      </c>
      <c r="J35" s="425" t="n">
        <f aca="false">I35/H35</f>
        <v>1</v>
      </c>
      <c r="K35" s="426" t="n">
        <v>100</v>
      </c>
      <c r="L35" s="432" t="s">
        <v>504</v>
      </c>
      <c r="M35" s="428"/>
      <c r="N35" s="429" t="n">
        <f aca="false">IF(J35&gt;1,1,J35)</f>
        <v>1</v>
      </c>
      <c r="O35" s="412" t="n">
        <f aca="false">IF(J35&gt;1,1,J35)</f>
        <v>1</v>
      </c>
      <c r="P35" s="411"/>
      <c r="Q35" s="412"/>
    </row>
    <row r="36" s="233" customFormat="true" ht="145.5" hidden="true" customHeight="true" outlineLevel="0" collapsed="false">
      <c r="A36" s="420" t="s">
        <v>30</v>
      </c>
      <c r="B36" s="420" t="s">
        <v>54</v>
      </c>
      <c r="C36" s="421" t="n">
        <v>2</v>
      </c>
      <c r="D36" s="422" t="s">
        <v>537</v>
      </c>
      <c r="E36" s="421" t="s">
        <v>536</v>
      </c>
      <c r="F36" s="428"/>
      <c r="G36" s="461" t="n">
        <v>0</v>
      </c>
      <c r="H36" s="462" t="n">
        <v>0</v>
      </c>
      <c r="I36" s="463" t="n">
        <v>0</v>
      </c>
      <c r="J36" s="425" t="n">
        <v>1</v>
      </c>
      <c r="K36" s="426" t="e">
        <f aca="false">I36/G36*100</f>
        <v>#DIV/0!</v>
      </c>
      <c r="L36" s="432" t="s">
        <v>504</v>
      </c>
      <c r="M36" s="428"/>
      <c r="N36" s="429" t="n">
        <f aca="false">IF(J36&gt;1,1,J36)</f>
        <v>1</v>
      </c>
      <c r="O36" s="412" t="n">
        <f aca="false">IF(J36&gt;1,1,J36)</f>
        <v>1</v>
      </c>
      <c r="P36" s="411"/>
      <c r="Q36" s="412"/>
    </row>
    <row r="37" s="233" customFormat="true" ht="212.25" hidden="false" customHeight="true" outlineLevel="0" collapsed="false">
      <c r="A37" s="420" t="s">
        <v>30</v>
      </c>
      <c r="B37" s="420" t="s">
        <v>54</v>
      </c>
      <c r="C37" s="421" t="n">
        <v>3</v>
      </c>
      <c r="D37" s="422" t="s">
        <v>538</v>
      </c>
      <c r="E37" s="421" t="s">
        <v>539</v>
      </c>
      <c r="F37" s="428"/>
      <c r="G37" s="433" t="n">
        <v>0</v>
      </c>
      <c r="H37" s="453" t="n">
        <v>41</v>
      </c>
      <c r="I37" s="463" t="n">
        <v>0</v>
      </c>
      <c r="J37" s="425" t="n">
        <f aca="false">I37/H37</f>
        <v>0</v>
      </c>
      <c r="K37" s="426" t="e">
        <f aca="false">I37/G37*100</f>
        <v>#DIV/0!</v>
      </c>
      <c r="L37" s="464" t="s">
        <v>540</v>
      </c>
      <c r="M37" s="428"/>
      <c r="N37" s="429" t="n">
        <f aca="false">IF(J37&gt;1,1,J37)</f>
        <v>0</v>
      </c>
      <c r="O37" s="412" t="n">
        <f aca="false">IF(J37&gt;1,1,J37)</f>
        <v>0</v>
      </c>
      <c r="P37" s="411"/>
      <c r="Q37" s="412"/>
    </row>
    <row r="38" s="233" customFormat="true" ht="96" hidden="false" customHeight="true" outlineLevel="0" collapsed="false">
      <c r="A38" s="420" t="s">
        <v>30</v>
      </c>
      <c r="B38" s="420" t="s">
        <v>54</v>
      </c>
      <c r="C38" s="421" t="n">
        <v>4</v>
      </c>
      <c r="D38" s="422" t="s">
        <v>541</v>
      </c>
      <c r="E38" s="421" t="s">
        <v>499</v>
      </c>
      <c r="F38" s="428"/>
      <c r="G38" s="433" t="n">
        <v>68</v>
      </c>
      <c r="H38" s="455" t="n">
        <v>68</v>
      </c>
      <c r="I38" s="433" t="n">
        <v>68</v>
      </c>
      <c r="J38" s="425" t="n">
        <f aca="false">I38/H38</f>
        <v>1</v>
      </c>
      <c r="K38" s="426" t="n">
        <f aca="false">I38/G38*100</f>
        <v>100</v>
      </c>
      <c r="L38" s="432" t="s">
        <v>504</v>
      </c>
      <c r="M38" s="428"/>
      <c r="N38" s="429" t="n">
        <f aca="false">IF(J38&gt;1,1,J38)</f>
        <v>1</v>
      </c>
      <c r="O38" s="412" t="n">
        <f aca="false">IF(J38&gt;1,1,J38)</f>
        <v>1</v>
      </c>
      <c r="P38" s="411"/>
      <c r="Q38" s="412"/>
    </row>
    <row r="39" s="233" customFormat="true" ht="162.75" hidden="false" customHeight="true" outlineLevel="0" collapsed="false">
      <c r="A39" s="420" t="s">
        <v>30</v>
      </c>
      <c r="B39" s="420" t="s">
        <v>54</v>
      </c>
      <c r="C39" s="421" t="n">
        <v>5</v>
      </c>
      <c r="D39" s="422" t="s">
        <v>542</v>
      </c>
      <c r="E39" s="421" t="s">
        <v>499</v>
      </c>
      <c r="F39" s="428"/>
      <c r="G39" s="433" t="n">
        <v>80</v>
      </c>
      <c r="H39" s="455" t="n">
        <v>75</v>
      </c>
      <c r="I39" s="433" t="n">
        <v>73</v>
      </c>
      <c r="J39" s="425" t="n">
        <f aca="false">I39/H39</f>
        <v>0.973333333333333</v>
      </c>
      <c r="K39" s="426" t="n">
        <f aca="false">I39/G39*100</f>
        <v>91.25</v>
      </c>
      <c r="L39" s="465" t="s">
        <v>543</v>
      </c>
      <c r="M39" s="428"/>
      <c r="N39" s="429" t="n">
        <f aca="false">IF(J39&gt;1,1,J39)</f>
        <v>0.973333333333333</v>
      </c>
      <c r="O39" s="412" t="n">
        <f aca="false">IF(J39&gt;1,1,J39)</f>
        <v>0.973333333333333</v>
      </c>
      <c r="P39" s="411"/>
      <c r="Q39" s="412"/>
    </row>
    <row r="40" s="233" customFormat="true" ht="78.75" hidden="false" customHeight="false" outlineLevel="0" collapsed="false">
      <c r="A40" s="420" t="s">
        <v>30</v>
      </c>
      <c r="B40" s="420" t="s">
        <v>54</v>
      </c>
      <c r="C40" s="421" t="n">
        <v>6</v>
      </c>
      <c r="D40" s="422" t="s">
        <v>544</v>
      </c>
      <c r="E40" s="466" t="s">
        <v>545</v>
      </c>
      <c r="F40" s="428"/>
      <c r="G40" s="433" t="n">
        <v>32276.4</v>
      </c>
      <c r="H40" s="433" t="n">
        <v>34848.79</v>
      </c>
      <c r="I40" s="433" t="n">
        <v>37033.83</v>
      </c>
      <c r="J40" s="467" t="n">
        <f aca="false">I40/H40</f>
        <v>1.06270059878693</v>
      </c>
      <c r="K40" s="433" t="n">
        <f aca="false">I40/G40*100</f>
        <v>114.739654980109</v>
      </c>
      <c r="L40" s="465" t="s">
        <v>546</v>
      </c>
      <c r="M40" s="428"/>
      <c r="N40" s="429" t="n">
        <f aca="false">IF(J40&gt;1,1,J40)</f>
        <v>1</v>
      </c>
      <c r="O40" s="412" t="n">
        <f aca="false">IF(J40&gt;1,1,J40)</f>
        <v>1</v>
      </c>
      <c r="P40" s="411"/>
      <c r="Q40" s="412"/>
    </row>
    <row r="41" s="233" customFormat="true" ht="63" hidden="false" customHeight="false" outlineLevel="0" collapsed="false">
      <c r="A41" s="420" t="s">
        <v>30</v>
      </c>
      <c r="B41" s="420" t="s">
        <v>54</v>
      </c>
      <c r="C41" s="421" t="n">
        <v>7</v>
      </c>
      <c r="D41" s="422" t="s">
        <v>547</v>
      </c>
      <c r="E41" s="466" t="s">
        <v>548</v>
      </c>
      <c r="F41" s="428"/>
      <c r="G41" s="433" t="n">
        <v>44748.42</v>
      </c>
      <c r="H41" s="433" t="n">
        <v>48328.29</v>
      </c>
      <c r="I41" s="426" t="n">
        <v>59277.391505881</v>
      </c>
      <c r="J41" s="467" t="n">
        <f aca="false">I41/H41</f>
        <v>1.22655677463202</v>
      </c>
      <c r="K41" s="433" t="n">
        <f aca="false">I41/G41*100</f>
        <v>132.468121792638</v>
      </c>
      <c r="L41" s="465" t="s">
        <v>546</v>
      </c>
      <c r="M41" s="428"/>
      <c r="N41" s="429" t="n">
        <f aca="false">IF(J41&gt;1,1,J41)</f>
        <v>1</v>
      </c>
      <c r="O41" s="412" t="n">
        <f aca="false">IF(J41&gt;1,1,J41)</f>
        <v>1</v>
      </c>
      <c r="P41" s="411"/>
      <c r="Q41" s="412"/>
      <c r="R41" s="468"/>
    </row>
    <row r="42" s="233" customFormat="true" ht="63" hidden="false" customHeight="false" outlineLevel="0" collapsed="false">
      <c r="A42" s="469" t="s">
        <v>30</v>
      </c>
      <c r="B42" s="469" t="s">
        <v>54</v>
      </c>
      <c r="C42" s="470" t="n">
        <v>8</v>
      </c>
      <c r="D42" s="471" t="s">
        <v>549</v>
      </c>
      <c r="E42" s="472" t="s">
        <v>548</v>
      </c>
      <c r="F42" s="473"/>
      <c r="G42" s="433" t="n">
        <v>41482.9</v>
      </c>
      <c r="H42" s="433" t="n">
        <v>44801.53</v>
      </c>
      <c r="I42" s="426" t="n">
        <v>49295.2788651794</v>
      </c>
      <c r="J42" s="467" t="n">
        <f aca="false">I42/H42</f>
        <v>1.10030346876947</v>
      </c>
      <c r="K42" s="433" t="n">
        <f aca="false">I42/G42*100</f>
        <v>118.832769322249</v>
      </c>
      <c r="L42" s="465" t="s">
        <v>550</v>
      </c>
      <c r="M42" s="428"/>
      <c r="N42" s="429" t="n">
        <f aca="false">IF(J42&gt;1,1,J42)</f>
        <v>1</v>
      </c>
      <c r="O42" s="412" t="n">
        <f aca="false">IF(J42&gt;1,1,J42)</f>
        <v>1</v>
      </c>
      <c r="P42" s="411"/>
      <c r="Q42" s="412"/>
      <c r="R42" s="468"/>
    </row>
    <row r="43" s="477" customFormat="true" ht="82.5" hidden="false" customHeight="true" outlineLevel="0" collapsed="false">
      <c r="A43" s="469" t="s">
        <v>30</v>
      </c>
      <c r="B43" s="469" t="s">
        <v>54</v>
      </c>
      <c r="C43" s="470" t="n">
        <v>9</v>
      </c>
      <c r="D43" s="471" t="s">
        <v>551</v>
      </c>
      <c r="E43" s="470" t="s">
        <v>468</v>
      </c>
      <c r="F43" s="474"/>
      <c r="G43" s="430" t="n">
        <v>7.03</v>
      </c>
      <c r="H43" s="475" t="n">
        <v>6.83</v>
      </c>
      <c r="I43" s="475" t="n">
        <v>7.25798407333222</v>
      </c>
      <c r="J43" s="425" t="n">
        <f aca="false">I43/H43</f>
        <v>1.06266238262551</v>
      </c>
      <c r="K43" s="426" t="n">
        <f aca="false">I43/G43*100</f>
        <v>103.243016690359</v>
      </c>
      <c r="L43" s="465" t="s">
        <v>550</v>
      </c>
      <c r="M43" s="473"/>
      <c r="N43" s="476" t="n">
        <f aca="false">IF(J43&gt;1,1,J43)</f>
        <v>1</v>
      </c>
      <c r="O43" s="412" t="n">
        <f aca="false">IF(J43&gt;1,1,J43)</f>
        <v>1</v>
      </c>
      <c r="P43" s="411"/>
      <c r="Q43" s="412"/>
      <c r="T43" s="478"/>
    </row>
    <row r="44" s="477" customFormat="true" ht="131.25" hidden="false" customHeight="true" outlineLevel="0" collapsed="false">
      <c r="A44" s="469" t="s">
        <v>30</v>
      </c>
      <c r="B44" s="469" t="s">
        <v>54</v>
      </c>
      <c r="C44" s="470" t="n">
        <v>10</v>
      </c>
      <c r="D44" s="471" t="s">
        <v>552</v>
      </c>
      <c r="E44" s="470" t="s">
        <v>499</v>
      </c>
      <c r="F44" s="473"/>
      <c r="G44" s="433" t="n">
        <v>19</v>
      </c>
      <c r="H44" s="455" t="n">
        <v>19</v>
      </c>
      <c r="I44" s="463" t="n">
        <v>21</v>
      </c>
      <c r="J44" s="479" t="n">
        <f aca="false">I44/H44</f>
        <v>1.10526315789474</v>
      </c>
      <c r="K44" s="480" t="n">
        <f aca="false">I44/G44*100</f>
        <v>110.526315789474</v>
      </c>
      <c r="L44" s="481" t="s">
        <v>553</v>
      </c>
      <c r="M44" s="473"/>
      <c r="N44" s="476" t="n">
        <f aca="false">IF(J44&gt;1,1,J44)</f>
        <v>1</v>
      </c>
      <c r="O44" s="412" t="n">
        <f aca="false">IF(J44&gt;1,1,J44)</f>
        <v>1</v>
      </c>
      <c r="P44" s="411"/>
      <c r="Q44" s="412"/>
      <c r="T44" s="482"/>
    </row>
    <row r="45" s="477" customFormat="true" ht="178.5" hidden="false" customHeight="true" outlineLevel="0" collapsed="false">
      <c r="A45" s="469" t="s">
        <v>30</v>
      </c>
      <c r="B45" s="469" t="s">
        <v>54</v>
      </c>
      <c r="C45" s="470" t="n">
        <v>11</v>
      </c>
      <c r="D45" s="471" t="s">
        <v>554</v>
      </c>
      <c r="E45" s="421" t="s">
        <v>555</v>
      </c>
      <c r="F45" s="428"/>
      <c r="G45" s="430" t="n">
        <v>91.05</v>
      </c>
      <c r="H45" s="430" t="n">
        <v>91.3</v>
      </c>
      <c r="I45" s="483" t="n">
        <v>92.2</v>
      </c>
      <c r="J45" s="479" t="n">
        <f aca="false">I45/H45</f>
        <v>1.00985761226725</v>
      </c>
      <c r="K45" s="480" t="n">
        <f aca="false">I45/G45*100</f>
        <v>101.263042284459</v>
      </c>
      <c r="L45" s="481" t="s">
        <v>556</v>
      </c>
      <c r="M45" s="473"/>
      <c r="N45" s="476" t="n">
        <f aca="false">IF(J45&gt;1,1,J45)</f>
        <v>1</v>
      </c>
      <c r="O45" s="412" t="n">
        <f aca="false">IF(J45&gt;1,1,J45)</f>
        <v>1</v>
      </c>
      <c r="P45" s="411"/>
      <c r="Q45" s="412"/>
    </row>
    <row r="46" s="444" customFormat="true" ht="15.75" hidden="false" customHeight="false" outlineLevel="0" collapsed="false">
      <c r="A46" s="469"/>
      <c r="B46" s="484"/>
      <c r="C46" s="435"/>
      <c r="D46" s="436" t="s">
        <v>510</v>
      </c>
      <c r="E46" s="437" t="n">
        <f aca="false">N34</f>
        <v>0.906666666666667</v>
      </c>
      <c r="F46" s="438"/>
      <c r="G46" s="439"/>
      <c r="H46" s="440"/>
      <c r="I46" s="435"/>
      <c r="J46" s="457" t="n">
        <f aca="false">J35+J36+J37+J38+J39+J40+J41+J42+J43+J44+J45</f>
        <v>10.5406773283093</v>
      </c>
      <c r="K46" s="438"/>
      <c r="L46" s="439"/>
      <c r="M46" s="435"/>
      <c r="N46" s="442"/>
      <c r="O46" s="443"/>
      <c r="P46" s="443"/>
      <c r="Q46" s="443"/>
    </row>
    <row r="47" s="413" customFormat="true" ht="15.75" hidden="false" customHeight="true" outlineLevel="0" collapsed="false">
      <c r="A47" s="485" t="s">
        <v>30</v>
      </c>
      <c r="B47" s="485" t="s">
        <v>58</v>
      </c>
      <c r="C47" s="486"/>
      <c r="D47" s="459" t="s">
        <v>198</v>
      </c>
      <c r="E47" s="459"/>
      <c r="F47" s="459"/>
      <c r="G47" s="459"/>
      <c r="H47" s="459"/>
      <c r="I47" s="459"/>
      <c r="J47" s="459"/>
      <c r="K47" s="459"/>
      <c r="L47" s="487"/>
      <c r="M47" s="488"/>
      <c r="N47" s="451" t="n">
        <v>1</v>
      </c>
      <c r="O47" s="412"/>
      <c r="P47" s="411" t="n">
        <f aca="false">SUM(O48:O49)/C49</f>
        <v>1</v>
      </c>
      <c r="Q47" s="412"/>
    </row>
    <row r="48" s="477" customFormat="true" ht="50.25" hidden="false" customHeight="true" outlineLevel="0" collapsed="false">
      <c r="A48" s="489" t="s">
        <v>30</v>
      </c>
      <c r="B48" s="489" t="s">
        <v>58</v>
      </c>
      <c r="C48" s="393" t="n">
        <v>1</v>
      </c>
      <c r="D48" s="490" t="s">
        <v>557</v>
      </c>
      <c r="E48" s="393" t="s">
        <v>558</v>
      </c>
      <c r="F48" s="491" t="s">
        <v>499</v>
      </c>
      <c r="G48" s="492" t="n">
        <v>100</v>
      </c>
      <c r="H48" s="432" t="n">
        <v>100</v>
      </c>
      <c r="I48" s="492" t="n">
        <v>100</v>
      </c>
      <c r="J48" s="493" t="n">
        <f aca="false">I48/H48</f>
        <v>1</v>
      </c>
      <c r="K48" s="426" t="n">
        <f aca="false">I48/G48*100</f>
        <v>100</v>
      </c>
      <c r="L48" s="426" t="s">
        <v>504</v>
      </c>
      <c r="M48" s="473" t="n">
        <v>100</v>
      </c>
      <c r="N48" s="476" t="n">
        <f aca="false">IF(J48&gt;1,1,J48)</f>
        <v>1</v>
      </c>
      <c r="O48" s="412" t="n">
        <f aca="false">IF(J48&gt;1,1,J48)</f>
        <v>1</v>
      </c>
      <c r="P48" s="411"/>
      <c r="Q48" s="412"/>
    </row>
    <row r="49" s="477" customFormat="true" ht="51" hidden="false" customHeight="true" outlineLevel="0" collapsed="false">
      <c r="A49" s="489" t="s">
        <v>30</v>
      </c>
      <c r="B49" s="489" t="s">
        <v>58</v>
      </c>
      <c r="C49" s="393" t="n">
        <v>2</v>
      </c>
      <c r="D49" s="490" t="s">
        <v>559</v>
      </c>
      <c r="E49" s="393" t="s">
        <v>558</v>
      </c>
      <c r="F49" s="491" t="s">
        <v>499</v>
      </c>
      <c r="G49" s="492" t="n">
        <v>97.6</v>
      </c>
      <c r="H49" s="432" t="n">
        <v>97.5</v>
      </c>
      <c r="I49" s="492" t="n">
        <v>97.5</v>
      </c>
      <c r="J49" s="493" t="n">
        <f aca="false">I49/H49</f>
        <v>1</v>
      </c>
      <c r="K49" s="426" t="n">
        <f aca="false">I49/G49*100</f>
        <v>99.8975409836066</v>
      </c>
      <c r="L49" s="432" t="s">
        <v>560</v>
      </c>
      <c r="M49" s="473"/>
      <c r="N49" s="476" t="n">
        <f aca="false">IF(J49&gt;1,1,J49)</f>
        <v>1</v>
      </c>
      <c r="O49" s="412" t="n">
        <f aca="false">IF(J49&gt;1,1,J49)</f>
        <v>1</v>
      </c>
      <c r="P49" s="411"/>
      <c r="Q49" s="412"/>
    </row>
    <row r="50" s="444" customFormat="true" ht="15.75" hidden="false" customHeight="false" outlineLevel="0" collapsed="false">
      <c r="A50" s="484"/>
      <c r="B50" s="484"/>
      <c r="C50" s="435"/>
      <c r="D50" s="436" t="s">
        <v>510</v>
      </c>
      <c r="E50" s="441" t="n">
        <f aca="false">N48</f>
        <v>1</v>
      </c>
      <c r="F50" s="438"/>
      <c r="G50" s="439"/>
      <c r="H50" s="440"/>
      <c r="I50" s="435"/>
      <c r="J50" s="457" t="n">
        <f aca="false">J48+J49</f>
        <v>2</v>
      </c>
      <c r="K50" s="438"/>
      <c r="L50" s="439"/>
      <c r="M50" s="435"/>
      <c r="N50" s="442"/>
      <c r="O50" s="443"/>
      <c r="P50" s="443"/>
      <c r="Q50" s="443"/>
    </row>
    <row r="51" s="233" customFormat="true" ht="15.75" hidden="false" customHeight="true" outlineLevel="0" collapsed="false">
      <c r="A51" s="485" t="s">
        <v>30</v>
      </c>
      <c r="B51" s="485" t="s">
        <v>64</v>
      </c>
      <c r="C51" s="486"/>
      <c r="D51" s="494" t="s">
        <v>561</v>
      </c>
      <c r="E51" s="494"/>
      <c r="F51" s="494"/>
      <c r="G51" s="494"/>
      <c r="H51" s="494"/>
      <c r="I51" s="494"/>
      <c r="J51" s="494"/>
      <c r="K51" s="494"/>
      <c r="L51" s="417"/>
      <c r="M51" s="428"/>
      <c r="N51" s="429" t="n">
        <f aca="false">SUM(N52:N61)/(C61+1)</f>
        <v>0.925097731239093</v>
      </c>
      <c r="O51" s="412"/>
      <c r="P51" s="411" t="n">
        <f aca="false">SUM(O52:O61)/9</f>
        <v>0.925097731239093</v>
      </c>
      <c r="Q51" s="412"/>
    </row>
    <row r="52" s="233" customFormat="true" ht="110.25" hidden="false" customHeight="false" outlineLevel="0" collapsed="false">
      <c r="A52" s="495" t="s">
        <v>30</v>
      </c>
      <c r="B52" s="495" t="s">
        <v>64</v>
      </c>
      <c r="C52" s="496"/>
      <c r="D52" s="497" t="s">
        <v>562</v>
      </c>
      <c r="E52" s="496" t="s">
        <v>563</v>
      </c>
      <c r="F52" s="498" t="s">
        <v>564</v>
      </c>
      <c r="G52" s="499" t="n">
        <v>100</v>
      </c>
      <c r="H52" s="466" t="n">
        <v>100</v>
      </c>
      <c r="I52" s="499" t="n">
        <v>45.7</v>
      </c>
      <c r="J52" s="493" t="n">
        <f aca="false">I52/H52</f>
        <v>0.457</v>
      </c>
      <c r="K52" s="426" t="n">
        <f aca="false">I52/G52*100</f>
        <v>45.7</v>
      </c>
      <c r="L52" s="432" t="s">
        <v>565</v>
      </c>
      <c r="M52" s="428"/>
      <c r="N52" s="429" t="n">
        <f aca="false">IF(J52&gt;1,1,J52)</f>
        <v>0.457</v>
      </c>
      <c r="O52" s="412" t="n">
        <f aca="false">IF(J52&gt;1,1,J52)</f>
        <v>0.457</v>
      </c>
      <c r="P52" s="411"/>
      <c r="Q52" s="412"/>
    </row>
    <row r="53" s="233" customFormat="true" ht="15.75" hidden="false" customHeight="false" outlineLevel="0" collapsed="false">
      <c r="A53" s="495" t="s">
        <v>30</v>
      </c>
      <c r="B53" s="495" t="s">
        <v>64</v>
      </c>
      <c r="C53" s="496"/>
      <c r="D53" s="497" t="s">
        <v>259</v>
      </c>
      <c r="E53" s="496"/>
      <c r="F53" s="498"/>
      <c r="G53" s="499"/>
      <c r="H53" s="426"/>
      <c r="I53" s="499"/>
      <c r="J53" s="493"/>
      <c r="K53" s="426"/>
      <c r="L53" s="500"/>
      <c r="M53" s="428"/>
      <c r="N53" s="429"/>
      <c r="O53" s="412"/>
      <c r="P53" s="411"/>
      <c r="Q53" s="412"/>
    </row>
    <row r="54" s="233" customFormat="true" ht="82.5" hidden="false" customHeight="true" outlineLevel="0" collapsed="false">
      <c r="A54" s="495" t="s">
        <v>30</v>
      </c>
      <c r="B54" s="495" t="s">
        <v>64</v>
      </c>
      <c r="C54" s="496" t="n">
        <v>1</v>
      </c>
      <c r="D54" s="501" t="s">
        <v>566</v>
      </c>
      <c r="E54" s="496" t="s">
        <v>563</v>
      </c>
      <c r="F54" s="498" t="s">
        <v>564</v>
      </c>
      <c r="G54" s="499" t="n">
        <v>9.6</v>
      </c>
      <c r="H54" s="466" t="n">
        <v>9.6</v>
      </c>
      <c r="I54" s="499" t="n">
        <v>8.8</v>
      </c>
      <c r="J54" s="493" t="n">
        <f aca="false">H54/I54</f>
        <v>1.09090909090909</v>
      </c>
      <c r="K54" s="426" t="n">
        <f aca="false">I54/G54*100</f>
        <v>91.6666666666667</v>
      </c>
      <c r="L54" s="502" t="s">
        <v>567</v>
      </c>
      <c r="M54" s="428"/>
      <c r="N54" s="429" t="n">
        <f aca="false">IF(J54&gt;1,1,J54)</f>
        <v>1</v>
      </c>
      <c r="O54" s="412" t="n">
        <f aca="false">IF(J54&gt;1,1,J54)</f>
        <v>1</v>
      </c>
      <c r="P54" s="411"/>
      <c r="Q54" s="412"/>
    </row>
    <row r="55" s="233" customFormat="true" ht="36.75" hidden="false" customHeight="true" outlineLevel="0" collapsed="false">
      <c r="A55" s="495" t="s">
        <v>30</v>
      </c>
      <c r="B55" s="495" t="s">
        <v>64</v>
      </c>
      <c r="C55" s="496" t="n">
        <v>2</v>
      </c>
      <c r="D55" s="501" t="s">
        <v>568</v>
      </c>
      <c r="E55" s="496" t="s">
        <v>563</v>
      </c>
      <c r="F55" s="498" t="s">
        <v>564</v>
      </c>
      <c r="G55" s="499" t="n">
        <v>24</v>
      </c>
      <c r="H55" s="466" t="n">
        <v>24</v>
      </c>
      <c r="I55" s="503" t="n">
        <v>12.5</v>
      </c>
      <c r="J55" s="493" t="n">
        <f aca="false">H55/I55</f>
        <v>1.92</v>
      </c>
      <c r="K55" s="426" t="n">
        <f aca="false">I55/G55*100</f>
        <v>52.0833333333333</v>
      </c>
      <c r="L55" s="502" t="s">
        <v>569</v>
      </c>
      <c r="M55" s="428"/>
      <c r="N55" s="429" t="n">
        <f aca="false">IF(J55&gt;1,1,J55)</f>
        <v>1</v>
      </c>
      <c r="O55" s="412" t="n">
        <f aca="false">IF(J55&gt;1,1,J55)</f>
        <v>1</v>
      </c>
      <c r="P55" s="411"/>
      <c r="Q55" s="412"/>
    </row>
    <row r="56" s="233" customFormat="true" ht="151.5" hidden="false" customHeight="true" outlineLevel="0" collapsed="false">
      <c r="A56" s="495" t="s">
        <v>30</v>
      </c>
      <c r="B56" s="495" t="s">
        <v>64</v>
      </c>
      <c r="C56" s="496" t="n">
        <v>3</v>
      </c>
      <c r="D56" s="504" t="s">
        <v>570</v>
      </c>
      <c r="E56" s="496" t="s">
        <v>563</v>
      </c>
      <c r="F56" s="498" t="s">
        <v>564</v>
      </c>
      <c r="G56" s="499" t="n">
        <v>8</v>
      </c>
      <c r="H56" s="466" t="n">
        <v>8</v>
      </c>
      <c r="I56" s="499" t="n">
        <v>8</v>
      </c>
      <c r="J56" s="493" t="n">
        <v>1</v>
      </c>
      <c r="K56" s="426" t="n">
        <f aca="false">I56/G56*100</f>
        <v>100</v>
      </c>
      <c r="L56" s="502" t="s">
        <v>571</v>
      </c>
      <c r="M56" s="428"/>
      <c r="N56" s="429" t="n">
        <f aca="false">IF(J56&gt;1,1,J56)</f>
        <v>1</v>
      </c>
      <c r="O56" s="412" t="n">
        <f aca="false">IF(J56&gt;1,1,J56)</f>
        <v>1</v>
      </c>
      <c r="P56" s="411"/>
      <c r="Q56" s="412"/>
    </row>
    <row r="57" s="233" customFormat="true" ht="63" hidden="false" customHeight="false" outlineLevel="0" collapsed="false">
      <c r="A57" s="495" t="s">
        <v>30</v>
      </c>
      <c r="B57" s="495" t="s">
        <v>64</v>
      </c>
      <c r="C57" s="496" t="n">
        <v>4</v>
      </c>
      <c r="D57" s="501" t="s">
        <v>572</v>
      </c>
      <c r="E57" s="496" t="s">
        <v>563</v>
      </c>
      <c r="F57" s="498" t="s">
        <v>564</v>
      </c>
      <c r="G57" s="499" t="n">
        <v>5.5</v>
      </c>
      <c r="H57" s="466" t="n">
        <v>5.5</v>
      </c>
      <c r="I57" s="499" t="n">
        <v>5.5</v>
      </c>
      <c r="J57" s="493" t="n">
        <f aca="false">H57/I57</f>
        <v>1</v>
      </c>
      <c r="K57" s="426" t="n">
        <f aca="false">I57/G57*100</f>
        <v>100</v>
      </c>
      <c r="L57" s="505" t="s">
        <v>573</v>
      </c>
      <c r="M57" s="428"/>
      <c r="N57" s="429" t="n">
        <f aca="false">IF(J57&gt;1,1,J57)</f>
        <v>1</v>
      </c>
      <c r="O57" s="412" t="n">
        <f aca="false">IF(J57&gt;1,1,J57)</f>
        <v>1</v>
      </c>
      <c r="P57" s="411"/>
      <c r="Q57" s="412"/>
    </row>
    <row r="58" s="233" customFormat="true" ht="159.75" hidden="false" customHeight="true" outlineLevel="0" collapsed="false">
      <c r="A58" s="495" t="s">
        <v>30</v>
      </c>
      <c r="B58" s="495" t="s">
        <v>64</v>
      </c>
      <c r="C58" s="496" t="n">
        <v>5</v>
      </c>
      <c r="D58" s="501" t="s">
        <v>574</v>
      </c>
      <c r="E58" s="496" t="s">
        <v>563</v>
      </c>
      <c r="F58" s="498" t="s">
        <v>564</v>
      </c>
      <c r="G58" s="499" t="n">
        <v>78</v>
      </c>
      <c r="H58" s="466" t="n">
        <v>68</v>
      </c>
      <c r="I58" s="499" t="n">
        <v>78</v>
      </c>
      <c r="J58" s="493" t="n">
        <f aca="false">I58/H58</f>
        <v>1.14705882352941</v>
      </c>
      <c r="K58" s="426" t="n">
        <f aca="false">I58/G58*100</f>
        <v>100</v>
      </c>
      <c r="L58" s="502" t="s">
        <v>575</v>
      </c>
      <c r="M58" s="428"/>
      <c r="N58" s="429" t="n">
        <f aca="false">IF(J58&gt;1,1,J58)</f>
        <v>1</v>
      </c>
      <c r="O58" s="412" t="n">
        <f aca="false">IF(J58&gt;1,1,J58)</f>
        <v>1</v>
      </c>
      <c r="P58" s="411"/>
      <c r="Q58" s="412"/>
    </row>
    <row r="59" s="233" customFormat="true" ht="95.25" hidden="false" customHeight="true" outlineLevel="0" collapsed="false">
      <c r="A59" s="495" t="s">
        <v>30</v>
      </c>
      <c r="B59" s="495" t="s">
        <v>64</v>
      </c>
      <c r="C59" s="496" t="n">
        <v>6</v>
      </c>
      <c r="D59" s="501" t="s">
        <v>576</v>
      </c>
      <c r="E59" s="496" t="s">
        <v>563</v>
      </c>
      <c r="F59" s="498" t="s">
        <v>564</v>
      </c>
      <c r="G59" s="499" t="n">
        <v>12</v>
      </c>
      <c r="H59" s="466" t="n">
        <v>12</v>
      </c>
      <c r="I59" s="499" t="n">
        <v>12</v>
      </c>
      <c r="J59" s="493" t="n">
        <f aca="false">I59/H59</f>
        <v>1</v>
      </c>
      <c r="K59" s="426" t="n">
        <f aca="false">I59/G59*100</f>
        <v>100</v>
      </c>
      <c r="L59" s="502" t="s">
        <v>577</v>
      </c>
      <c r="M59" s="428"/>
      <c r="N59" s="429" t="n">
        <f aca="false">IF(J59&gt;1,1,J59)</f>
        <v>1</v>
      </c>
      <c r="O59" s="412" t="n">
        <f aca="false">IF(J59&gt;1,1,J59)</f>
        <v>1</v>
      </c>
      <c r="P59" s="411"/>
      <c r="Q59" s="412"/>
    </row>
    <row r="60" s="233" customFormat="true" ht="78.75" hidden="false" customHeight="false" outlineLevel="0" collapsed="false">
      <c r="A60" s="495" t="s">
        <v>30</v>
      </c>
      <c r="B60" s="495" t="s">
        <v>64</v>
      </c>
      <c r="C60" s="496" t="n">
        <v>7</v>
      </c>
      <c r="D60" s="501" t="s">
        <v>578</v>
      </c>
      <c r="E60" s="496" t="s">
        <v>563</v>
      </c>
      <c r="F60" s="498" t="s">
        <v>564</v>
      </c>
      <c r="G60" s="499" t="n">
        <v>91</v>
      </c>
      <c r="H60" s="466" t="n">
        <v>95.5</v>
      </c>
      <c r="I60" s="499" t="n">
        <v>91</v>
      </c>
      <c r="J60" s="493" t="n">
        <f aca="false">I60/H60</f>
        <v>0.952879581151833</v>
      </c>
      <c r="K60" s="426" t="n">
        <f aca="false">I60/G60*100</f>
        <v>100</v>
      </c>
      <c r="L60" s="505" t="s">
        <v>579</v>
      </c>
      <c r="M60" s="428"/>
      <c r="N60" s="429" t="n">
        <f aca="false">IF(J60&gt;1,1,J60)</f>
        <v>0.952879581151833</v>
      </c>
      <c r="O60" s="412" t="n">
        <f aca="false">IF(J60&gt;1,1,J60)</f>
        <v>0.952879581151833</v>
      </c>
      <c r="P60" s="411"/>
      <c r="Q60" s="412"/>
    </row>
    <row r="61" s="233" customFormat="true" ht="178.5" hidden="false" customHeight="true" outlineLevel="0" collapsed="false">
      <c r="A61" s="495" t="s">
        <v>30</v>
      </c>
      <c r="B61" s="495" t="s">
        <v>64</v>
      </c>
      <c r="C61" s="496" t="n">
        <v>8</v>
      </c>
      <c r="D61" s="501" t="s">
        <v>580</v>
      </c>
      <c r="E61" s="496" t="s">
        <v>563</v>
      </c>
      <c r="F61" s="498" t="s">
        <v>564</v>
      </c>
      <c r="G61" s="499" t="n">
        <v>91.6</v>
      </c>
      <c r="H61" s="466" t="n">
        <v>100</v>
      </c>
      <c r="I61" s="499" t="n">
        <v>91.6</v>
      </c>
      <c r="J61" s="493" t="n">
        <f aca="false">I61/H61</f>
        <v>0.916</v>
      </c>
      <c r="K61" s="426" t="n">
        <f aca="false">I61/G61*100</f>
        <v>100</v>
      </c>
      <c r="L61" s="505" t="str">
        <f aca="false">$L$58</f>
        <v>В летний период в соответствии с планами мероприятий учащиеся школ посетили музеи, городские выставки, мастер-классы, приняли участие в спортивных мероприятиях:1405 чел.-спортивные мероприятия, выезды на соревнования, 2374 чел.- экскурсии,  2315 чел.- мастер-классы (в т.ч. 1 июня), 3912 чел. - занятость в кружках и секциях, 450 чел. - мероприятия для н/л  на учете, 176 чел. -волонтерская деятельность . Итого за летний период-9227чел.</v>
      </c>
      <c r="M61" s="428"/>
      <c r="N61" s="429" t="n">
        <f aca="false">IF(J61&gt;1,1,J61)</f>
        <v>0.916</v>
      </c>
      <c r="O61" s="412" t="n">
        <f aca="false">IF(J61&gt;1,1,J61)</f>
        <v>0.916</v>
      </c>
      <c r="P61" s="411"/>
      <c r="Q61" s="412"/>
    </row>
    <row r="62" s="444" customFormat="true" ht="15.75" hidden="false" customHeight="false" outlineLevel="0" collapsed="false">
      <c r="A62" s="484"/>
      <c r="B62" s="484"/>
      <c r="C62" s="435"/>
      <c r="D62" s="436" t="s">
        <v>510</v>
      </c>
      <c r="E62" s="437" t="n">
        <f aca="false">N51</f>
        <v>0.925097731239093</v>
      </c>
      <c r="F62" s="438"/>
      <c r="G62" s="439"/>
      <c r="H62" s="440"/>
      <c r="I62" s="435"/>
      <c r="J62" s="457" t="n">
        <f aca="false">J52+J54+J55+J56+J57+J58+J59+J60+J61</f>
        <v>9.48384749559033</v>
      </c>
      <c r="K62" s="438"/>
      <c r="L62" s="439"/>
      <c r="M62" s="435"/>
      <c r="N62" s="442"/>
      <c r="O62" s="443"/>
      <c r="P62" s="443"/>
      <c r="Q62" s="443"/>
    </row>
    <row r="63" s="233" customFormat="true" ht="15.75" hidden="false" customHeight="false" outlineLevel="0" collapsed="false">
      <c r="G63" s="506"/>
      <c r="H63" s="507"/>
      <c r="I63" s="508"/>
      <c r="J63" s="509"/>
      <c r="K63" s="510"/>
      <c r="L63" s="511"/>
      <c r="M63" s="512"/>
      <c r="N63" s="429"/>
      <c r="O63" s="429"/>
      <c r="P63" s="513"/>
      <c r="Q63" s="429"/>
    </row>
    <row r="64" s="233" customFormat="true" ht="15.75" hidden="false" customHeight="false" outlineLevel="0" collapsed="false">
      <c r="A64" s="514"/>
      <c r="B64" s="514"/>
      <c r="C64" s="515"/>
      <c r="D64" s="516"/>
      <c r="E64" s="515"/>
      <c r="F64" s="517"/>
      <c r="G64" s="518"/>
      <c r="H64" s="519"/>
      <c r="I64" s="520"/>
      <c r="J64" s="521"/>
      <c r="K64" s="522"/>
      <c r="L64" s="523"/>
      <c r="N64" s="429"/>
      <c r="O64" s="429"/>
      <c r="P64" s="513"/>
      <c r="Q64" s="429"/>
    </row>
    <row r="65" s="233" customFormat="true" ht="15.75" hidden="false" customHeight="false" outlineLevel="0" collapsed="false">
      <c r="G65" s="506"/>
      <c r="H65" s="507"/>
      <c r="I65" s="508"/>
      <c r="J65" s="509"/>
      <c r="K65" s="512"/>
      <c r="L65" s="524"/>
      <c r="M65" s="525"/>
      <c r="N65" s="429"/>
      <c r="O65" s="429"/>
      <c r="P65" s="513"/>
      <c r="Q65" s="429"/>
    </row>
    <row r="66" s="233" customFormat="true" ht="15.75" hidden="false" customHeight="false" outlineLevel="0" collapsed="false">
      <c r="A66" s="526"/>
      <c r="B66" s="526"/>
      <c r="C66" s="527"/>
      <c r="D66" s="528"/>
      <c r="E66" s="528"/>
      <c r="F66" s="529"/>
      <c r="G66" s="530"/>
      <c r="H66" s="531"/>
      <c r="I66" s="532"/>
      <c r="J66" s="533"/>
      <c r="K66" s="529"/>
      <c r="L66" s="529"/>
      <c r="N66" s="429"/>
      <c r="O66" s="429"/>
      <c r="P66" s="513"/>
      <c r="Q66" s="429"/>
    </row>
    <row r="67" s="233" customFormat="true" ht="15.75" hidden="false" customHeight="false" outlineLevel="0" collapsed="false">
      <c r="G67" s="506"/>
      <c r="H67" s="507"/>
      <c r="I67" s="508"/>
      <c r="J67" s="509"/>
      <c r="K67" s="510"/>
      <c r="L67" s="511"/>
      <c r="N67" s="429"/>
      <c r="O67" s="429"/>
      <c r="P67" s="513"/>
      <c r="Q67" s="429"/>
    </row>
    <row r="68" s="233" customFormat="true" ht="15.75" hidden="false" customHeight="false" outlineLevel="0" collapsed="false">
      <c r="G68" s="506"/>
      <c r="H68" s="507"/>
      <c r="I68" s="508"/>
      <c r="J68" s="509"/>
      <c r="K68" s="510"/>
      <c r="L68" s="511"/>
      <c r="N68" s="429"/>
      <c r="O68" s="429"/>
      <c r="P68" s="513"/>
      <c r="Q68" s="429"/>
    </row>
    <row r="69" s="233" customFormat="true" ht="15.75" hidden="false" customHeight="false" outlineLevel="0" collapsed="false">
      <c r="G69" s="506"/>
      <c r="H69" s="507"/>
      <c r="I69" s="508"/>
      <c r="J69" s="509"/>
      <c r="K69" s="510"/>
      <c r="L69" s="511"/>
      <c r="N69" s="429"/>
      <c r="O69" s="429"/>
      <c r="P69" s="513"/>
      <c r="Q69" s="429"/>
    </row>
    <row r="70" s="233" customFormat="true" ht="15.75" hidden="false" customHeight="false" outlineLevel="0" collapsed="false">
      <c r="G70" s="506"/>
      <c r="H70" s="507"/>
      <c r="I70" s="508"/>
      <c r="J70" s="509"/>
      <c r="K70" s="510"/>
      <c r="L70" s="511"/>
      <c r="N70" s="429"/>
      <c r="O70" s="429"/>
      <c r="P70" s="513"/>
      <c r="Q70" s="429"/>
    </row>
    <row r="71" s="233" customFormat="true" ht="15.75" hidden="false" customHeight="false" outlineLevel="0" collapsed="false">
      <c r="G71" s="506"/>
      <c r="H71" s="507"/>
      <c r="I71" s="508"/>
      <c r="J71" s="509"/>
      <c r="K71" s="510"/>
      <c r="L71" s="511"/>
      <c r="N71" s="429"/>
      <c r="O71" s="429"/>
      <c r="P71" s="513"/>
      <c r="Q71" s="429"/>
    </row>
    <row r="72" s="233" customFormat="true" ht="15.75" hidden="false" customHeight="false" outlineLevel="0" collapsed="false">
      <c r="G72" s="506"/>
      <c r="H72" s="507"/>
      <c r="I72" s="508"/>
      <c r="J72" s="509"/>
      <c r="K72" s="510"/>
      <c r="L72" s="511"/>
      <c r="N72" s="429"/>
      <c r="O72" s="429"/>
      <c r="P72" s="513"/>
      <c r="Q72" s="429"/>
    </row>
    <row r="73" s="233" customFormat="true" ht="15.75" hidden="false" customHeight="false" outlineLevel="0" collapsed="false">
      <c r="G73" s="506"/>
      <c r="H73" s="507"/>
      <c r="I73" s="508"/>
      <c r="J73" s="509"/>
      <c r="K73" s="510"/>
      <c r="L73" s="511"/>
      <c r="N73" s="429"/>
      <c r="O73" s="429"/>
      <c r="P73" s="513"/>
      <c r="Q73" s="429"/>
    </row>
    <row r="74" s="233" customFormat="true" ht="15.75" hidden="false" customHeight="false" outlineLevel="0" collapsed="false">
      <c r="G74" s="506"/>
      <c r="H74" s="507"/>
      <c r="I74" s="508"/>
      <c r="J74" s="509"/>
      <c r="K74" s="510"/>
      <c r="L74" s="511"/>
      <c r="N74" s="429"/>
      <c r="O74" s="429"/>
      <c r="P74" s="513"/>
      <c r="Q74" s="429"/>
    </row>
    <row r="75" s="233" customFormat="true" ht="15.75" hidden="false" customHeight="false" outlineLevel="0" collapsed="false">
      <c r="G75" s="506"/>
      <c r="H75" s="507"/>
      <c r="I75" s="508"/>
      <c r="J75" s="509"/>
      <c r="K75" s="510"/>
      <c r="L75" s="511"/>
      <c r="N75" s="429"/>
      <c r="O75" s="429"/>
      <c r="P75" s="513"/>
      <c r="Q75" s="429"/>
    </row>
    <row r="76" s="233" customFormat="true" ht="15.75" hidden="false" customHeight="false" outlineLevel="0" collapsed="false">
      <c r="G76" s="506"/>
      <c r="H76" s="507"/>
      <c r="I76" s="508"/>
      <c r="J76" s="509"/>
      <c r="K76" s="510"/>
      <c r="L76" s="511"/>
      <c r="N76" s="429"/>
      <c r="O76" s="429"/>
      <c r="P76" s="513"/>
      <c r="Q76" s="429"/>
    </row>
    <row r="77" s="233" customFormat="true" ht="15.75" hidden="false" customHeight="false" outlineLevel="0" collapsed="false">
      <c r="G77" s="506"/>
      <c r="H77" s="507"/>
      <c r="I77" s="508"/>
      <c r="J77" s="509"/>
      <c r="K77" s="510"/>
      <c r="L77" s="511"/>
      <c r="N77" s="429"/>
      <c r="O77" s="429"/>
      <c r="P77" s="513"/>
      <c r="Q77" s="429"/>
    </row>
    <row r="78" s="233" customFormat="true" ht="15.75" hidden="false" customHeight="false" outlineLevel="0" collapsed="false">
      <c r="G78" s="506"/>
      <c r="H78" s="507"/>
      <c r="I78" s="508"/>
      <c r="J78" s="509"/>
      <c r="K78" s="510"/>
      <c r="L78" s="511"/>
      <c r="N78" s="429"/>
      <c r="O78" s="429"/>
      <c r="P78" s="513"/>
      <c r="Q78" s="429"/>
    </row>
    <row r="79" s="233" customFormat="true" ht="15.75" hidden="false" customHeight="false" outlineLevel="0" collapsed="false">
      <c r="G79" s="506"/>
      <c r="H79" s="507"/>
      <c r="I79" s="508"/>
      <c r="J79" s="509"/>
      <c r="K79" s="510"/>
      <c r="L79" s="511"/>
      <c r="N79" s="429"/>
      <c r="O79" s="429"/>
      <c r="P79" s="513"/>
      <c r="Q79" s="429"/>
    </row>
    <row r="80" s="233" customFormat="true" ht="15.75" hidden="false" customHeight="false" outlineLevel="0" collapsed="false">
      <c r="G80" s="506"/>
      <c r="H80" s="507"/>
      <c r="I80" s="508"/>
      <c r="J80" s="509"/>
      <c r="K80" s="510"/>
      <c r="L80" s="511"/>
      <c r="N80" s="429"/>
      <c r="O80" s="429"/>
      <c r="P80" s="513"/>
      <c r="Q80" s="429"/>
    </row>
    <row r="81" s="233" customFormat="true" ht="15.75" hidden="false" customHeight="false" outlineLevel="0" collapsed="false">
      <c r="G81" s="506"/>
      <c r="H81" s="507"/>
      <c r="I81" s="508"/>
      <c r="J81" s="509"/>
      <c r="K81" s="510"/>
      <c r="L81" s="511"/>
      <c r="N81" s="429"/>
      <c r="O81" s="429"/>
      <c r="P81" s="513"/>
      <c r="Q81" s="429"/>
    </row>
    <row r="82" s="233" customFormat="true" ht="15.75" hidden="false" customHeight="false" outlineLevel="0" collapsed="false">
      <c r="G82" s="506"/>
      <c r="H82" s="507"/>
      <c r="I82" s="508"/>
      <c r="J82" s="509"/>
      <c r="K82" s="510"/>
      <c r="L82" s="511"/>
      <c r="N82" s="429"/>
      <c r="O82" s="429"/>
      <c r="P82" s="513"/>
      <c r="Q82" s="429"/>
    </row>
    <row r="83" s="233" customFormat="true" ht="15.75" hidden="false" customHeight="false" outlineLevel="0" collapsed="false">
      <c r="G83" s="506"/>
      <c r="H83" s="507"/>
      <c r="I83" s="508"/>
      <c r="J83" s="509"/>
      <c r="K83" s="510"/>
      <c r="L83" s="511"/>
      <c r="N83" s="429"/>
      <c r="O83" s="429"/>
      <c r="P83" s="513"/>
      <c r="Q83" s="429"/>
    </row>
    <row r="84" s="233" customFormat="true" ht="15.75" hidden="false" customHeight="false" outlineLevel="0" collapsed="false">
      <c r="G84" s="506"/>
      <c r="H84" s="507"/>
      <c r="I84" s="508"/>
      <c r="J84" s="509"/>
      <c r="K84" s="510"/>
      <c r="L84" s="511"/>
      <c r="N84" s="429"/>
      <c r="O84" s="429"/>
      <c r="P84" s="513"/>
      <c r="Q84" s="429"/>
    </row>
    <row r="85" s="233" customFormat="true" ht="15.75" hidden="false" customHeight="false" outlineLevel="0" collapsed="false">
      <c r="G85" s="506"/>
      <c r="H85" s="507"/>
      <c r="I85" s="508"/>
      <c r="J85" s="509"/>
      <c r="K85" s="510"/>
      <c r="L85" s="511"/>
      <c r="N85" s="429"/>
      <c r="O85" s="429"/>
      <c r="P85" s="513"/>
      <c r="Q85" s="429"/>
    </row>
    <row r="86" s="233" customFormat="true" ht="15.75" hidden="false" customHeight="false" outlineLevel="0" collapsed="false">
      <c r="G86" s="506"/>
      <c r="H86" s="507"/>
      <c r="I86" s="508"/>
      <c r="J86" s="509"/>
      <c r="K86" s="510"/>
      <c r="L86" s="511"/>
      <c r="N86" s="429"/>
      <c r="O86" s="429"/>
      <c r="P86" s="513"/>
      <c r="Q86" s="429"/>
    </row>
    <row r="87" s="233" customFormat="true" ht="15.75" hidden="false" customHeight="false" outlineLevel="0" collapsed="false">
      <c r="G87" s="506"/>
      <c r="H87" s="507"/>
      <c r="I87" s="508"/>
      <c r="J87" s="509"/>
      <c r="K87" s="510"/>
      <c r="L87" s="511"/>
      <c r="N87" s="429"/>
      <c r="O87" s="429"/>
      <c r="P87" s="513"/>
      <c r="Q87" s="429"/>
    </row>
    <row r="88" s="233" customFormat="true" ht="15.75" hidden="false" customHeight="false" outlineLevel="0" collapsed="false">
      <c r="G88" s="506"/>
      <c r="H88" s="507"/>
      <c r="I88" s="508"/>
      <c r="J88" s="509"/>
      <c r="K88" s="510"/>
      <c r="L88" s="511"/>
      <c r="N88" s="429"/>
      <c r="O88" s="429"/>
      <c r="P88" s="513"/>
      <c r="Q88" s="429"/>
    </row>
    <row r="89" s="233" customFormat="true" ht="15.75" hidden="false" customHeight="false" outlineLevel="0" collapsed="false">
      <c r="G89" s="506"/>
      <c r="H89" s="507"/>
      <c r="I89" s="508"/>
      <c r="J89" s="509"/>
      <c r="K89" s="510"/>
      <c r="L89" s="511"/>
      <c r="N89" s="429"/>
      <c r="O89" s="429"/>
      <c r="P89" s="513"/>
      <c r="Q89" s="429"/>
    </row>
    <row r="90" s="233" customFormat="true" ht="15.75" hidden="false" customHeight="false" outlineLevel="0" collapsed="false">
      <c r="G90" s="506"/>
      <c r="H90" s="507"/>
      <c r="I90" s="508"/>
      <c r="J90" s="509"/>
      <c r="K90" s="510"/>
      <c r="L90" s="511"/>
      <c r="N90" s="429"/>
      <c r="O90" s="429"/>
      <c r="P90" s="513"/>
      <c r="Q90" s="429"/>
    </row>
    <row r="91" s="233" customFormat="true" ht="15.75" hidden="false" customHeight="false" outlineLevel="0" collapsed="false">
      <c r="G91" s="506"/>
      <c r="H91" s="507"/>
      <c r="I91" s="508"/>
      <c r="J91" s="509"/>
      <c r="K91" s="510"/>
      <c r="L91" s="511"/>
      <c r="N91" s="429"/>
      <c r="O91" s="429"/>
      <c r="P91" s="513"/>
      <c r="Q91" s="429"/>
    </row>
    <row r="92" s="233" customFormat="true" ht="15.75" hidden="false" customHeight="false" outlineLevel="0" collapsed="false">
      <c r="G92" s="506"/>
      <c r="H92" s="507"/>
      <c r="I92" s="508"/>
      <c r="J92" s="509"/>
      <c r="K92" s="510"/>
      <c r="L92" s="511"/>
      <c r="N92" s="429"/>
      <c r="O92" s="429"/>
      <c r="P92" s="513"/>
      <c r="Q92" s="429"/>
    </row>
    <row r="93" s="233" customFormat="true" ht="15.75" hidden="false" customHeight="false" outlineLevel="0" collapsed="false">
      <c r="G93" s="506"/>
      <c r="H93" s="507"/>
      <c r="I93" s="508"/>
      <c r="J93" s="509"/>
      <c r="K93" s="510"/>
      <c r="L93" s="511"/>
      <c r="N93" s="429"/>
      <c r="O93" s="429"/>
      <c r="P93" s="513"/>
      <c r="Q93" s="429"/>
    </row>
    <row r="94" s="233" customFormat="true" ht="15.75" hidden="false" customHeight="false" outlineLevel="0" collapsed="false">
      <c r="G94" s="506"/>
      <c r="H94" s="507"/>
      <c r="I94" s="508"/>
      <c r="J94" s="509"/>
      <c r="K94" s="510"/>
      <c r="L94" s="511"/>
      <c r="N94" s="429"/>
      <c r="O94" s="429"/>
      <c r="P94" s="513"/>
      <c r="Q94" s="429"/>
    </row>
    <row r="95" s="233" customFormat="true" ht="15.75" hidden="false" customHeight="false" outlineLevel="0" collapsed="false">
      <c r="G95" s="506"/>
      <c r="H95" s="507"/>
      <c r="I95" s="508"/>
      <c r="J95" s="509"/>
      <c r="K95" s="510"/>
      <c r="L95" s="511"/>
      <c r="N95" s="429"/>
      <c r="O95" s="429"/>
      <c r="P95" s="513"/>
      <c r="Q95" s="429"/>
    </row>
    <row r="96" s="233" customFormat="true" ht="15.75" hidden="false" customHeight="false" outlineLevel="0" collapsed="false">
      <c r="G96" s="506"/>
      <c r="H96" s="507"/>
      <c r="I96" s="508"/>
      <c r="J96" s="509"/>
      <c r="K96" s="510"/>
      <c r="L96" s="511"/>
      <c r="N96" s="429"/>
      <c r="O96" s="429"/>
      <c r="P96" s="513"/>
      <c r="Q96" s="429"/>
    </row>
    <row r="97" s="233" customFormat="true" ht="15.75" hidden="false" customHeight="false" outlineLevel="0" collapsed="false">
      <c r="G97" s="506"/>
      <c r="H97" s="507"/>
      <c r="I97" s="508"/>
      <c r="J97" s="509"/>
      <c r="K97" s="510"/>
      <c r="L97" s="511"/>
      <c r="N97" s="429"/>
      <c r="O97" s="429"/>
      <c r="P97" s="513"/>
      <c r="Q97" s="429"/>
    </row>
    <row r="98" s="233" customFormat="true" ht="15.75" hidden="false" customHeight="false" outlineLevel="0" collapsed="false">
      <c r="G98" s="506"/>
      <c r="H98" s="507"/>
      <c r="I98" s="508"/>
      <c r="J98" s="509"/>
      <c r="K98" s="510"/>
      <c r="L98" s="511"/>
      <c r="N98" s="429"/>
      <c r="O98" s="429"/>
      <c r="P98" s="513"/>
      <c r="Q98" s="429"/>
    </row>
    <row r="99" s="233" customFormat="true" ht="15.75" hidden="false" customHeight="false" outlineLevel="0" collapsed="false">
      <c r="G99" s="506"/>
      <c r="H99" s="507"/>
      <c r="I99" s="508"/>
      <c r="J99" s="509"/>
      <c r="K99" s="510"/>
      <c r="L99" s="511"/>
      <c r="N99" s="429"/>
      <c r="O99" s="429"/>
      <c r="P99" s="513"/>
      <c r="Q99" s="429"/>
    </row>
    <row r="100" s="233" customFormat="true" ht="15.75" hidden="false" customHeight="false" outlineLevel="0" collapsed="false">
      <c r="G100" s="506"/>
      <c r="H100" s="507"/>
      <c r="I100" s="508"/>
      <c r="J100" s="509"/>
      <c r="K100" s="510"/>
      <c r="L100" s="511"/>
      <c r="N100" s="429"/>
      <c r="O100" s="429"/>
      <c r="P100" s="513"/>
      <c r="Q100" s="429"/>
    </row>
    <row r="101" s="233" customFormat="true" ht="15.75" hidden="false" customHeight="false" outlineLevel="0" collapsed="false">
      <c r="G101" s="506"/>
      <c r="H101" s="507"/>
      <c r="I101" s="508"/>
      <c r="J101" s="509"/>
      <c r="K101" s="510"/>
      <c r="L101" s="511"/>
      <c r="N101" s="429"/>
      <c r="O101" s="429"/>
      <c r="P101" s="513"/>
      <c r="Q101" s="429"/>
    </row>
    <row r="102" s="233" customFormat="true" ht="15.75" hidden="false" customHeight="false" outlineLevel="0" collapsed="false">
      <c r="G102" s="506"/>
      <c r="H102" s="507"/>
      <c r="I102" s="508"/>
      <c r="J102" s="509"/>
      <c r="K102" s="510"/>
      <c r="L102" s="511"/>
      <c r="N102" s="429"/>
      <c r="O102" s="429"/>
      <c r="P102" s="513"/>
      <c r="Q102" s="429"/>
    </row>
    <row r="103" s="233" customFormat="true" ht="15.75" hidden="false" customHeight="false" outlineLevel="0" collapsed="false">
      <c r="G103" s="506"/>
      <c r="H103" s="507"/>
      <c r="I103" s="508"/>
      <c r="J103" s="509"/>
      <c r="K103" s="510"/>
      <c r="L103" s="511"/>
      <c r="N103" s="429"/>
      <c r="O103" s="429"/>
      <c r="P103" s="513"/>
      <c r="Q103" s="429"/>
    </row>
    <row r="104" s="233" customFormat="true" ht="15.75" hidden="false" customHeight="false" outlineLevel="0" collapsed="false">
      <c r="G104" s="506"/>
      <c r="H104" s="507"/>
      <c r="I104" s="508"/>
      <c r="J104" s="509"/>
      <c r="K104" s="510"/>
      <c r="L104" s="511"/>
      <c r="N104" s="429"/>
      <c r="O104" s="429"/>
      <c r="P104" s="513"/>
      <c r="Q104" s="429"/>
    </row>
    <row r="105" s="233" customFormat="true" ht="15.75" hidden="false" customHeight="false" outlineLevel="0" collapsed="false">
      <c r="G105" s="506"/>
      <c r="H105" s="507"/>
      <c r="I105" s="508"/>
      <c r="J105" s="509"/>
      <c r="K105" s="510"/>
      <c r="L105" s="511"/>
      <c r="N105" s="429"/>
      <c r="O105" s="429"/>
      <c r="P105" s="513"/>
      <c r="Q105" s="429"/>
    </row>
    <row r="106" s="233" customFormat="true" ht="15.75" hidden="false" customHeight="false" outlineLevel="0" collapsed="false">
      <c r="G106" s="506"/>
      <c r="H106" s="507"/>
      <c r="I106" s="508"/>
      <c r="J106" s="509"/>
      <c r="K106" s="510"/>
      <c r="L106" s="511"/>
      <c r="N106" s="429"/>
      <c r="O106" s="429"/>
      <c r="P106" s="513"/>
      <c r="Q106" s="429"/>
    </row>
    <row r="107" s="233" customFormat="true" ht="15.75" hidden="false" customHeight="false" outlineLevel="0" collapsed="false">
      <c r="G107" s="506"/>
      <c r="H107" s="507"/>
      <c r="I107" s="508"/>
      <c r="J107" s="509"/>
      <c r="K107" s="510"/>
      <c r="L107" s="511"/>
      <c r="N107" s="429"/>
      <c r="O107" s="429"/>
      <c r="P107" s="513"/>
      <c r="Q107" s="429"/>
    </row>
    <row r="108" s="233" customFormat="true" ht="15.75" hidden="false" customHeight="false" outlineLevel="0" collapsed="false">
      <c r="G108" s="506"/>
      <c r="H108" s="507"/>
      <c r="I108" s="508"/>
      <c r="J108" s="509"/>
      <c r="K108" s="510"/>
      <c r="L108" s="511"/>
      <c r="N108" s="429"/>
      <c r="O108" s="429"/>
      <c r="P108" s="513"/>
      <c r="Q108" s="429"/>
    </row>
    <row r="109" s="233" customFormat="true" ht="15.75" hidden="false" customHeight="false" outlineLevel="0" collapsed="false">
      <c r="G109" s="506"/>
      <c r="H109" s="507"/>
      <c r="I109" s="508"/>
      <c r="J109" s="509"/>
      <c r="K109" s="510"/>
      <c r="L109" s="511"/>
      <c r="N109" s="429"/>
      <c r="O109" s="429"/>
      <c r="P109" s="513"/>
      <c r="Q109" s="429"/>
    </row>
    <row r="110" s="233" customFormat="true" ht="15.75" hidden="false" customHeight="false" outlineLevel="0" collapsed="false">
      <c r="G110" s="506"/>
      <c r="H110" s="507"/>
      <c r="I110" s="508"/>
      <c r="J110" s="509"/>
      <c r="K110" s="510"/>
      <c r="L110" s="511"/>
      <c r="N110" s="429"/>
      <c r="O110" s="429"/>
      <c r="P110" s="513"/>
      <c r="Q110" s="429"/>
    </row>
    <row r="111" s="233" customFormat="true" ht="15.75" hidden="false" customHeight="false" outlineLevel="0" collapsed="false">
      <c r="G111" s="506"/>
      <c r="H111" s="507"/>
      <c r="I111" s="508"/>
      <c r="J111" s="509"/>
      <c r="K111" s="510"/>
      <c r="L111" s="511"/>
      <c r="N111" s="429"/>
      <c r="O111" s="429"/>
      <c r="P111" s="513"/>
      <c r="Q111" s="429"/>
    </row>
    <row r="112" s="233" customFormat="true" ht="15.75" hidden="false" customHeight="false" outlineLevel="0" collapsed="false">
      <c r="G112" s="506"/>
      <c r="H112" s="507"/>
      <c r="I112" s="508"/>
      <c r="J112" s="509"/>
      <c r="K112" s="510"/>
      <c r="L112" s="511"/>
      <c r="N112" s="429"/>
      <c r="O112" s="429"/>
      <c r="P112" s="513"/>
      <c r="Q112" s="429"/>
    </row>
    <row r="113" s="233" customFormat="true" ht="15.75" hidden="false" customHeight="false" outlineLevel="0" collapsed="false">
      <c r="G113" s="506"/>
      <c r="H113" s="507"/>
      <c r="I113" s="508"/>
      <c r="J113" s="509"/>
      <c r="K113" s="510"/>
      <c r="L113" s="511"/>
      <c r="N113" s="429"/>
      <c r="O113" s="429"/>
      <c r="P113" s="513"/>
      <c r="Q113" s="429"/>
    </row>
    <row r="114" s="233" customFormat="true" ht="15.75" hidden="false" customHeight="false" outlineLevel="0" collapsed="false">
      <c r="G114" s="506"/>
      <c r="H114" s="507"/>
      <c r="I114" s="508"/>
      <c r="J114" s="509"/>
      <c r="K114" s="510"/>
      <c r="L114" s="511"/>
      <c r="N114" s="429"/>
      <c r="O114" s="429"/>
      <c r="P114" s="513"/>
      <c r="Q114" s="429"/>
    </row>
    <row r="115" s="233" customFormat="true" ht="15.75" hidden="false" customHeight="false" outlineLevel="0" collapsed="false">
      <c r="G115" s="506"/>
      <c r="H115" s="507"/>
      <c r="I115" s="508"/>
      <c r="J115" s="509"/>
      <c r="K115" s="510"/>
      <c r="L115" s="511"/>
      <c r="N115" s="429"/>
      <c r="O115" s="429"/>
      <c r="P115" s="513"/>
      <c r="Q115" s="429"/>
    </row>
    <row r="116" s="233" customFormat="true" ht="15.75" hidden="false" customHeight="false" outlineLevel="0" collapsed="false">
      <c r="G116" s="506"/>
      <c r="H116" s="507"/>
      <c r="I116" s="508"/>
      <c r="J116" s="509"/>
      <c r="K116" s="510"/>
      <c r="L116" s="511"/>
      <c r="N116" s="429"/>
      <c r="O116" s="429"/>
      <c r="P116" s="513"/>
      <c r="Q116" s="429"/>
    </row>
    <row r="117" s="233" customFormat="true" ht="15.75" hidden="false" customHeight="false" outlineLevel="0" collapsed="false">
      <c r="G117" s="506"/>
      <c r="H117" s="507"/>
      <c r="I117" s="508"/>
      <c r="J117" s="509"/>
      <c r="K117" s="510"/>
      <c r="L117" s="511"/>
      <c r="N117" s="429"/>
      <c r="O117" s="429"/>
      <c r="P117" s="513"/>
      <c r="Q117" s="429"/>
    </row>
    <row r="118" s="233" customFormat="true" ht="15.75" hidden="false" customHeight="false" outlineLevel="0" collapsed="false">
      <c r="G118" s="506"/>
      <c r="H118" s="507"/>
      <c r="I118" s="508"/>
      <c r="J118" s="509"/>
      <c r="K118" s="510"/>
      <c r="L118" s="511"/>
      <c r="N118" s="429"/>
      <c r="O118" s="429"/>
      <c r="P118" s="513"/>
      <c r="Q118" s="429"/>
    </row>
    <row r="119" s="233" customFormat="true" ht="15.75" hidden="false" customHeight="false" outlineLevel="0" collapsed="false">
      <c r="G119" s="506"/>
      <c r="H119" s="507"/>
      <c r="I119" s="508"/>
      <c r="J119" s="509"/>
      <c r="K119" s="510"/>
      <c r="L119" s="511"/>
      <c r="N119" s="429"/>
      <c r="O119" s="429"/>
      <c r="P119" s="513"/>
      <c r="Q119" s="429"/>
    </row>
    <row r="120" s="233" customFormat="true" ht="15.75" hidden="false" customHeight="false" outlineLevel="0" collapsed="false">
      <c r="G120" s="506"/>
      <c r="H120" s="507"/>
      <c r="I120" s="508"/>
      <c r="J120" s="509"/>
      <c r="K120" s="510"/>
      <c r="L120" s="511"/>
      <c r="N120" s="429"/>
      <c r="O120" s="429"/>
      <c r="P120" s="513"/>
      <c r="Q120" s="429"/>
    </row>
    <row r="121" s="233" customFormat="true" ht="15.75" hidden="false" customHeight="false" outlineLevel="0" collapsed="false">
      <c r="G121" s="506"/>
      <c r="H121" s="507"/>
      <c r="I121" s="508"/>
      <c r="J121" s="509"/>
      <c r="K121" s="510"/>
      <c r="L121" s="511"/>
      <c r="N121" s="429"/>
      <c r="O121" s="429"/>
      <c r="P121" s="513"/>
      <c r="Q121" s="429"/>
    </row>
    <row r="122" s="233" customFormat="true" ht="15.75" hidden="false" customHeight="false" outlineLevel="0" collapsed="false">
      <c r="G122" s="506"/>
      <c r="H122" s="507"/>
      <c r="I122" s="508"/>
      <c r="J122" s="509"/>
      <c r="K122" s="510"/>
      <c r="L122" s="511"/>
      <c r="N122" s="429"/>
      <c r="O122" s="429"/>
      <c r="P122" s="513"/>
      <c r="Q122" s="429"/>
    </row>
    <row r="123" s="233" customFormat="true" ht="15.75" hidden="false" customHeight="false" outlineLevel="0" collapsed="false">
      <c r="G123" s="506"/>
      <c r="H123" s="507"/>
      <c r="I123" s="508"/>
      <c r="J123" s="509"/>
      <c r="K123" s="510"/>
      <c r="L123" s="511"/>
      <c r="N123" s="429"/>
      <c r="O123" s="429"/>
      <c r="P123" s="513"/>
      <c r="Q123" s="429"/>
    </row>
    <row r="124" s="233" customFormat="true" ht="15.75" hidden="false" customHeight="false" outlineLevel="0" collapsed="false">
      <c r="G124" s="506"/>
      <c r="H124" s="507"/>
      <c r="I124" s="508"/>
      <c r="J124" s="509"/>
      <c r="K124" s="510"/>
      <c r="L124" s="511"/>
      <c r="N124" s="429"/>
      <c r="O124" s="429"/>
      <c r="P124" s="513"/>
      <c r="Q124" s="429"/>
    </row>
    <row r="125" s="233" customFormat="true" ht="15.75" hidden="false" customHeight="false" outlineLevel="0" collapsed="false">
      <c r="G125" s="506"/>
      <c r="H125" s="507"/>
      <c r="I125" s="508"/>
      <c r="J125" s="509"/>
      <c r="K125" s="510"/>
      <c r="L125" s="511"/>
      <c r="N125" s="429"/>
      <c r="O125" s="429"/>
      <c r="P125" s="513"/>
      <c r="Q125" s="429"/>
    </row>
    <row r="126" s="233" customFormat="true" ht="15.75" hidden="false" customHeight="false" outlineLevel="0" collapsed="false">
      <c r="G126" s="506"/>
      <c r="H126" s="507"/>
      <c r="I126" s="508"/>
      <c r="J126" s="509"/>
      <c r="K126" s="510"/>
      <c r="L126" s="511"/>
      <c r="N126" s="429"/>
      <c r="O126" s="429"/>
      <c r="P126" s="513"/>
      <c r="Q126" s="429"/>
    </row>
    <row r="127" s="233" customFormat="true" ht="15.75" hidden="false" customHeight="false" outlineLevel="0" collapsed="false">
      <c r="G127" s="506"/>
      <c r="H127" s="507"/>
      <c r="I127" s="508"/>
      <c r="J127" s="509"/>
      <c r="K127" s="510"/>
      <c r="L127" s="511"/>
      <c r="N127" s="429"/>
      <c r="O127" s="429"/>
      <c r="P127" s="513"/>
      <c r="Q127" s="429"/>
    </row>
    <row r="128" s="233" customFormat="true" ht="15.75" hidden="false" customHeight="false" outlineLevel="0" collapsed="false">
      <c r="G128" s="506"/>
      <c r="H128" s="507"/>
      <c r="I128" s="508"/>
      <c r="J128" s="509"/>
      <c r="K128" s="510"/>
      <c r="L128" s="511"/>
      <c r="N128" s="429"/>
      <c r="O128" s="429"/>
      <c r="P128" s="513"/>
      <c r="Q128" s="429"/>
    </row>
    <row r="129" s="233" customFormat="true" ht="15.75" hidden="false" customHeight="false" outlineLevel="0" collapsed="false">
      <c r="G129" s="506"/>
      <c r="H129" s="507"/>
      <c r="I129" s="508"/>
      <c r="J129" s="509"/>
      <c r="K129" s="510"/>
      <c r="L129" s="511"/>
      <c r="N129" s="429"/>
      <c r="O129" s="429"/>
      <c r="P129" s="513"/>
      <c r="Q129" s="429"/>
    </row>
    <row r="130" s="233" customFormat="true" ht="15.75" hidden="false" customHeight="false" outlineLevel="0" collapsed="false">
      <c r="G130" s="506"/>
      <c r="H130" s="507"/>
      <c r="I130" s="508"/>
      <c r="J130" s="509"/>
      <c r="K130" s="510"/>
      <c r="L130" s="511"/>
      <c r="N130" s="429"/>
      <c r="O130" s="429"/>
      <c r="P130" s="513"/>
      <c r="Q130" s="429"/>
    </row>
    <row r="131" s="233" customFormat="true" ht="15.75" hidden="false" customHeight="false" outlineLevel="0" collapsed="false">
      <c r="G131" s="506"/>
      <c r="H131" s="507"/>
      <c r="I131" s="508"/>
      <c r="J131" s="509"/>
      <c r="K131" s="510"/>
      <c r="L131" s="511"/>
      <c r="N131" s="429"/>
      <c r="O131" s="429"/>
      <c r="P131" s="513"/>
      <c r="Q131" s="429"/>
    </row>
    <row r="132" s="233" customFormat="true" ht="15.75" hidden="false" customHeight="false" outlineLevel="0" collapsed="false">
      <c r="G132" s="506"/>
      <c r="H132" s="507"/>
      <c r="I132" s="508"/>
      <c r="J132" s="509"/>
      <c r="K132" s="510"/>
      <c r="L132" s="511"/>
      <c r="N132" s="429"/>
      <c r="O132" s="429"/>
      <c r="P132" s="513"/>
      <c r="Q132" s="429"/>
    </row>
    <row r="133" s="233" customFormat="true" ht="15.75" hidden="false" customHeight="false" outlineLevel="0" collapsed="false">
      <c r="G133" s="506"/>
      <c r="H133" s="507"/>
      <c r="I133" s="508"/>
      <c r="J133" s="509"/>
      <c r="K133" s="510"/>
      <c r="L133" s="511"/>
      <c r="N133" s="429"/>
      <c r="O133" s="429"/>
      <c r="P133" s="513"/>
      <c r="Q133" s="429"/>
    </row>
    <row r="134" s="233" customFormat="true" ht="15.75" hidden="false" customHeight="false" outlineLevel="0" collapsed="false">
      <c r="G134" s="506"/>
      <c r="H134" s="507"/>
      <c r="I134" s="508"/>
      <c r="J134" s="509"/>
      <c r="K134" s="510"/>
      <c r="L134" s="511"/>
      <c r="N134" s="429"/>
      <c r="O134" s="429"/>
      <c r="P134" s="513"/>
      <c r="Q134" s="429"/>
    </row>
    <row r="135" s="233" customFormat="true" ht="15.75" hidden="false" customHeight="false" outlineLevel="0" collapsed="false">
      <c r="G135" s="506"/>
      <c r="H135" s="507"/>
      <c r="I135" s="508"/>
      <c r="J135" s="509"/>
      <c r="K135" s="510"/>
      <c r="L135" s="511"/>
      <c r="N135" s="429"/>
      <c r="O135" s="429"/>
      <c r="P135" s="513"/>
      <c r="Q135" s="429"/>
    </row>
    <row r="136" s="233" customFormat="true" ht="15.75" hidden="false" customHeight="false" outlineLevel="0" collapsed="false">
      <c r="G136" s="506"/>
      <c r="H136" s="507"/>
      <c r="I136" s="508"/>
      <c r="J136" s="509"/>
      <c r="K136" s="510"/>
      <c r="L136" s="511"/>
      <c r="N136" s="429"/>
      <c r="O136" s="429"/>
      <c r="P136" s="513"/>
      <c r="Q136" s="429"/>
    </row>
    <row r="137" s="233" customFormat="true" ht="15.75" hidden="false" customHeight="false" outlineLevel="0" collapsed="false">
      <c r="G137" s="506"/>
      <c r="H137" s="507"/>
      <c r="I137" s="508"/>
      <c r="J137" s="509"/>
      <c r="K137" s="510"/>
      <c r="L137" s="511"/>
      <c r="N137" s="429"/>
      <c r="O137" s="429"/>
      <c r="P137" s="513"/>
      <c r="Q137" s="429"/>
    </row>
    <row r="138" s="233" customFormat="true" ht="15.75" hidden="false" customHeight="false" outlineLevel="0" collapsed="false">
      <c r="G138" s="506"/>
      <c r="H138" s="507"/>
      <c r="I138" s="508"/>
      <c r="J138" s="509"/>
      <c r="K138" s="510"/>
      <c r="L138" s="511"/>
      <c r="N138" s="429"/>
      <c r="O138" s="429"/>
      <c r="P138" s="513"/>
      <c r="Q138" s="429"/>
    </row>
    <row r="139" s="233" customFormat="true" ht="15.75" hidden="false" customHeight="false" outlineLevel="0" collapsed="false">
      <c r="G139" s="506"/>
      <c r="H139" s="507"/>
      <c r="I139" s="508"/>
      <c r="J139" s="509"/>
      <c r="K139" s="510"/>
      <c r="L139" s="511"/>
      <c r="N139" s="429"/>
      <c r="O139" s="429"/>
      <c r="P139" s="513"/>
      <c r="Q139" s="429"/>
    </row>
    <row r="140" s="233" customFormat="true" ht="15.75" hidden="false" customHeight="false" outlineLevel="0" collapsed="false">
      <c r="G140" s="506"/>
      <c r="H140" s="507"/>
      <c r="I140" s="508"/>
      <c r="J140" s="509"/>
      <c r="K140" s="510"/>
      <c r="L140" s="511"/>
      <c r="N140" s="429"/>
      <c r="O140" s="429"/>
      <c r="P140" s="513"/>
      <c r="Q140" s="429"/>
    </row>
    <row r="141" s="233" customFormat="true" ht="15.75" hidden="false" customHeight="false" outlineLevel="0" collapsed="false">
      <c r="G141" s="506"/>
      <c r="H141" s="507"/>
      <c r="I141" s="508"/>
      <c r="J141" s="509"/>
      <c r="K141" s="510"/>
      <c r="L141" s="511"/>
      <c r="N141" s="429"/>
      <c r="O141" s="429"/>
      <c r="P141" s="513"/>
      <c r="Q141" s="429"/>
    </row>
    <row r="142" s="233" customFormat="true" ht="15.75" hidden="false" customHeight="false" outlineLevel="0" collapsed="false">
      <c r="G142" s="506"/>
      <c r="H142" s="507"/>
      <c r="I142" s="508"/>
      <c r="J142" s="509"/>
      <c r="K142" s="510"/>
      <c r="L142" s="511"/>
      <c r="N142" s="429"/>
      <c r="O142" s="429"/>
      <c r="P142" s="513"/>
      <c r="Q142" s="429"/>
    </row>
    <row r="143" s="233" customFormat="true" ht="15.75" hidden="false" customHeight="false" outlineLevel="0" collapsed="false">
      <c r="G143" s="506"/>
      <c r="H143" s="507"/>
      <c r="I143" s="508"/>
      <c r="J143" s="509"/>
      <c r="K143" s="510"/>
      <c r="L143" s="511"/>
      <c r="N143" s="429"/>
      <c r="O143" s="429"/>
      <c r="P143" s="513"/>
      <c r="Q143" s="429"/>
    </row>
    <row r="144" s="233" customFormat="true" ht="15.75" hidden="false" customHeight="false" outlineLevel="0" collapsed="false">
      <c r="G144" s="506"/>
      <c r="H144" s="507"/>
      <c r="I144" s="508"/>
      <c r="J144" s="509"/>
      <c r="K144" s="510"/>
      <c r="L144" s="511"/>
      <c r="N144" s="429"/>
      <c r="O144" s="429"/>
      <c r="P144" s="513"/>
      <c r="Q144" s="429"/>
    </row>
    <row r="145" s="233" customFormat="true" ht="15.75" hidden="false" customHeight="false" outlineLevel="0" collapsed="false">
      <c r="G145" s="506"/>
      <c r="H145" s="507"/>
      <c r="I145" s="508"/>
      <c r="J145" s="509"/>
      <c r="K145" s="510"/>
      <c r="L145" s="511"/>
      <c r="N145" s="429"/>
      <c r="O145" s="429"/>
      <c r="P145" s="513"/>
      <c r="Q145" s="429"/>
    </row>
    <row r="146" s="233" customFormat="true" ht="15.75" hidden="false" customHeight="false" outlineLevel="0" collapsed="false">
      <c r="G146" s="506"/>
      <c r="H146" s="507"/>
      <c r="I146" s="508"/>
      <c r="J146" s="509"/>
      <c r="K146" s="510"/>
      <c r="L146" s="511"/>
      <c r="N146" s="429"/>
      <c r="O146" s="429"/>
      <c r="P146" s="513"/>
      <c r="Q146" s="429"/>
    </row>
    <row r="147" s="233" customFormat="true" ht="15.75" hidden="false" customHeight="false" outlineLevel="0" collapsed="false">
      <c r="G147" s="506"/>
      <c r="H147" s="507"/>
      <c r="I147" s="508"/>
      <c r="J147" s="509"/>
      <c r="K147" s="510"/>
      <c r="L147" s="511"/>
      <c r="N147" s="429"/>
      <c r="O147" s="429"/>
      <c r="P147" s="513"/>
      <c r="Q147" s="429"/>
    </row>
    <row r="148" s="233" customFormat="true" ht="15.75" hidden="false" customHeight="false" outlineLevel="0" collapsed="false">
      <c r="G148" s="506"/>
      <c r="H148" s="507"/>
      <c r="I148" s="508"/>
      <c r="J148" s="509"/>
      <c r="K148" s="510"/>
      <c r="L148" s="511"/>
      <c r="N148" s="429"/>
      <c r="O148" s="429"/>
      <c r="P148" s="513"/>
      <c r="Q148" s="429"/>
    </row>
    <row r="149" s="233" customFormat="true" ht="15.75" hidden="false" customHeight="false" outlineLevel="0" collapsed="false">
      <c r="G149" s="506"/>
      <c r="H149" s="507"/>
      <c r="I149" s="508"/>
      <c r="J149" s="509"/>
      <c r="K149" s="510"/>
      <c r="L149" s="511"/>
      <c r="N149" s="429"/>
      <c r="O149" s="429"/>
      <c r="P149" s="513"/>
      <c r="Q149" s="429"/>
    </row>
    <row r="150" s="233" customFormat="true" ht="15.75" hidden="false" customHeight="false" outlineLevel="0" collapsed="false">
      <c r="G150" s="506"/>
      <c r="H150" s="507"/>
      <c r="I150" s="508"/>
      <c r="J150" s="509"/>
      <c r="K150" s="510"/>
      <c r="L150" s="511"/>
      <c r="N150" s="429"/>
      <c r="O150" s="429"/>
      <c r="P150" s="513"/>
      <c r="Q150" s="429"/>
    </row>
    <row r="151" s="233" customFormat="true" ht="15.75" hidden="false" customHeight="false" outlineLevel="0" collapsed="false">
      <c r="G151" s="506"/>
      <c r="H151" s="507"/>
      <c r="I151" s="508"/>
      <c r="J151" s="509"/>
      <c r="K151" s="510"/>
      <c r="L151" s="511"/>
      <c r="N151" s="429"/>
      <c r="O151" s="429"/>
      <c r="P151" s="513"/>
      <c r="Q151" s="429"/>
    </row>
    <row r="152" s="233" customFormat="true" ht="15.75" hidden="false" customHeight="false" outlineLevel="0" collapsed="false">
      <c r="G152" s="506"/>
      <c r="H152" s="507"/>
      <c r="I152" s="508"/>
      <c r="J152" s="509"/>
      <c r="K152" s="510"/>
      <c r="L152" s="511"/>
      <c r="N152" s="429"/>
      <c r="O152" s="429"/>
      <c r="P152" s="513"/>
      <c r="Q152" s="429"/>
    </row>
    <row r="153" s="233" customFormat="true" ht="15.75" hidden="false" customHeight="false" outlineLevel="0" collapsed="false">
      <c r="G153" s="506"/>
      <c r="H153" s="507"/>
      <c r="I153" s="508"/>
      <c r="J153" s="509"/>
      <c r="K153" s="510"/>
      <c r="L153" s="511"/>
      <c r="N153" s="429"/>
      <c r="O153" s="429"/>
      <c r="P153" s="513"/>
      <c r="Q153" s="429"/>
    </row>
    <row r="154" s="233" customFormat="true" ht="15.75" hidden="false" customHeight="false" outlineLevel="0" collapsed="false">
      <c r="G154" s="506"/>
      <c r="H154" s="507"/>
      <c r="I154" s="508"/>
      <c r="J154" s="509"/>
      <c r="K154" s="510"/>
      <c r="L154" s="511"/>
      <c r="N154" s="429"/>
      <c r="O154" s="429"/>
      <c r="P154" s="513"/>
      <c r="Q154" s="429"/>
    </row>
    <row r="155" s="233" customFormat="true" ht="15.75" hidden="false" customHeight="false" outlineLevel="0" collapsed="false">
      <c r="G155" s="506"/>
      <c r="H155" s="507"/>
      <c r="I155" s="508"/>
      <c r="J155" s="509"/>
      <c r="K155" s="510"/>
      <c r="L155" s="511"/>
      <c r="N155" s="429"/>
      <c r="O155" s="429"/>
      <c r="P155" s="513"/>
      <c r="Q155" s="429"/>
    </row>
    <row r="156" s="233" customFormat="true" ht="15.75" hidden="false" customHeight="false" outlineLevel="0" collapsed="false">
      <c r="G156" s="506"/>
      <c r="H156" s="507"/>
      <c r="I156" s="508"/>
      <c r="J156" s="509"/>
      <c r="K156" s="510"/>
      <c r="L156" s="511"/>
      <c r="N156" s="429"/>
      <c r="O156" s="429"/>
      <c r="P156" s="513"/>
      <c r="Q156" s="429"/>
    </row>
    <row r="157" s="233" customFormat="true" ht="15.75" hidden="false" customHeight="false" outlineLevel="0" collapsed="false">
      <c r="G157" s="506"/>
      <c r="H157" s="507"/>
      <c r="I157" s="508"/>
      <c r="J157" s="509"/>
      <c r="K157" s="510"/>
      <c r="L157" s="511"/>
      <c r="N157" s="429"/>
      <c r="O157" s="429"/>
      <c r="P157" s="513"/>
      <c r="Q157" s="429"/>
    </row>
    <row r="158" s="233" customFormat="true" ht="15.75" hidden="false" customHeight="false" outlineLevel="0" collapsed="false">
      <c r="G158" s="506"/>
      <c r="H158" s="507"/>
      <c r="I158" s="508"/>
      <c r="J158" s="509"/>
      <c r="K158" s="510"/>
      <c r="L158" s="511"/>
      <c r="N158" s="429"/>
      <c r="O158" s="429"/>
      <c r="P158" s="513"/>
      <c r="Q158" s="429"/>
    </row>
    <row r="159" s="233" customFormat="true" ht="15.75" hidden="false" customHeight="false" outlineLevel="0" collapsed="false">
      <c r="G159" s="506"/>
      <c r="H159" s="507"/>
      <c r="I159" s="508"/>
      <c r="J159" s="509"/>
      <c r="K159" s="510"/>
      <c r="L159" s="511"/>
      <c r="N159" s="429"/>
      <c r="O159" s="429"/>
      <c r="P159" s="513"/>
      <c r="Q159" s="429"/>
    </row>
    <row r="160" s="233" customFormat="true" ht="15.75" hidden="false" customHeight="false" outlineLevel="0" collapsed="false">
      <c r="G160" s="506"/>
      <c r="H160" s="507"/>
      <c r="I160" s="508"/>
      <c r="J160" s="509"/>
      <c r="K160" s="510"/>
      <c r="L160" s="511"/>
      <c r="N160" s="429"/>
      <c r="O160" s="429"/>
      <c r="P160" s="513"/>
      <c r="Q160" s="429"/>
    </row>
    <row r="161" s="233" customFormat="true" ht="15.75" hidden="false" customHeight="false" outlineLevel="0" collapsed="false">
      <c r="G161" s="506"/>
      <c r="H161" s="507"/>
      <c r="I161" s="508"/>
      <c r="J161" s="509"/>
      <c r="K161" s="510"/>
      <c r="L161" s="511"/>
      <c r="N161" s="429"/>
      <c r="O161" s="429"/>
      <c r="P161" s="513"/>
      <c r="Q161" s="429"/>
    </row>
    <row r="162" s="233" customFormat="true" ht="15.75" hidden="false" customHeight="false" outlineLevel="0" collapsed="false">
      <c r="G162" s="506"/>
      <c r="H162" s="507"/>
      <c r="I162" s="508"/>
      <c r="J162" s="509"/>
      <c r="K162" s="510"/>
      <c r="L162" s="511"/>
      <c r="N162" s="429"/>
      <c r="O162" s="429"/>
      <c r="P162" s="513"/>
      <c r="Q162" s="429"/>
    </row>
    <row r="163" s="233" customFormat="true" ht="15.75" hidden="false" customHeight="false" outlineLevel="0" collapsed="false">
      <c r="G163" s="506"/>
      <c r="H163" s="507"/>
      <c r="I163" s="508"/>
      <c r="J163" s="509"/>
      <c r="K163" s="510"/>
      <c r="L163" s="511"/>
      <c r="N163" s="429"/>
      <c r="O163" s="429"/>
      <c r="P163" s="513"/>
      <c r="Q163" s="429"/>
    </row>
    <row r="164" s="233" customFormat="true" ht="15.75" hidden="false" customHeight="false" outlineLevel="0" collapsed="false">
      <c r="G164" s="506"/>
      <c r="H164" s="507"/>
      <c r="I164" s="508"/>
      <c r="J164" s="509"/>
      <c r="K164" s="510"/>
      <c r="L164" s="511"/>
      <c r="N164" s="429"/>
      <c r="O164" s="429"/>
      <c r="P164" s="513"/>
      <c r="Q164" s="429"/>
    </row>
    <row r="165" s="233" customFormat="true" ht="15.75" hidden="false" customHeight="false" outlineLevel="0" collapsed="false">
      <c r="G165" s="506"/>
      <c r="H165" s="507"/>
      <c r="I165" s="508"/>
      <c r="J165" s="509"/>
      <c r="K165" s="510"/>
      <c r="L165" s="511"/>
      <c r="N165" s="429"/>
      <c r="O165" s="429"/>
      <c r="P165" s="513"/>
      <c r="Q165" s="429"/>
    </row>
    <row r="166" s="233" customFormat="true" ht="15.75" hidden="false" customHeight="false" outlineLevel="0" collapsed="false">
      <c r="G166" s="506"/>
      <c r="H166" s="507"/>
      <c r="I166" s="508"/>
      <c r="J166" s="509"/>
      <c r="K166" s="510"/>
      <c r="L166" s="511"/>
      <c r="N166" s="429"/>
      <c r="O166" s="429"/>
      <c r="P166" s="513"/>
      <c r="Q166" s="429"/>
    </row>
    <row r="167" s="233" customFormat="true" ht="15.75" hidden="false" customHeight="false" outlineLevel="0" collapsed="false">
      <c r="G167" s="506"/>
      <c r="H167" s="507"/>
      <c r="I167" s="508"/>
      <c r="J167" s="509"/>
      <c r="K167" s="510"/>
      <c r="L167" s="511"/>
      <c r="N167" s="429"/>
      <c r="O167" s="429"/>
      <c r="P167" s="513"/>
      <c r="Q167" s="429"/>
    </row>
    <row r="168" s="233" customFormat="true" ht="15.75" hidden="false" customHeight="false" outlineLevel="0" collapsed="false">
      <c r="G168" s="506"/>
      <c r="H168" s="507"/>
      <c r="I168" s="508"/>
      <c r="J168" s="509"/>
      <c r="K168" s="510"/>
      <c r="L168" s="511"/>
      <c r="N168" s="429"/>
      <c r="O168" s="429"/>
      <c r="P168" s="513"/>
      <c r="Q168" s="429"/>
    </row>
    <row r="169" s="233" customFormat="true" ht="15.75" hidden="false" customHeight="false" outlineLevel="0" collapsed="false">
      <c r="G169" s="506"/>
      <c r="H169" s="507"/>
      <c r="I169" s="508"/>
      <c r="J169" s="509"/>
      <c r="K169" s="510"/>
      <c r="L169" s="511"/>
      <c r="N169" s="429"/>
      <c r="O169" s="429"/>
      <c r="P169" s="513"/>
      <c r="Q169" s="429"/>
    </row>
    <row r="170" s="233" customFormat="true" ht="15.75" hidden="false" customHeight="false" outlineLevel="0" collapsed="false">
      <c r="G170" s="506"/>
      <c r="H170" s="507"/>
      <c r="I170" s="508"/>
      <c r="J170" s="509"/>
      <c r="K170" s="510"/>
      <c r="L170" s="511"/>
      <c r="N170" s="429"/>
      <c r="O170" s="429"/>
      <c r="P170" s="513"/>
      <c r="Q170" s="429"/>
    </row>
    <row r="171" s="233" customFormat="true" ht="15.75" hidden="false" customHeight="false" outlineLevel="0" collapsed="false">
      <c r="G171" s="506"/>
      <c r="H171" s="507"/>
      <c r="I171" s="508"/>
      <c r="J171" s="509"/>
      <c r="K171" s="510"/>
      <c r="L171" s="511"/>
      <c r="N171" s="429"/>
      <c r="O171" s="429"/>
      <c r="P171" s="513"/>
      <c r="Q171" s="429"/>
    </row>
    <row r="172" s="233" customFormat="true" ht="15.75" hidden="false" customHeight="false" outlineLevel="0" collapsed="false">
      <c r="G172" s="506"/>
      <c r="H172" s="507"/>
      <c r="I172" s="508"/>
      <c r="J172" s="509"/>
      <c r="K172" s="510"/>
      <c r="L172" s="511"/>
      <c r="N172" s="429"/>
      <c r="O172" s="429"/>
      <c r="P172" s="513"/>
      <c r="Q172" s="429"/>
    </row>
    <row r="173" s="233" customFormat="true" ht="15.75" hidden="false" customHeight="false" outlineLevel="0" collapsed="false">
      <c r="G173" s="506"/>
      <c r="H173" s="507"/>
      <c r="I173" s="508"/>
      <c r="J173" s="509"/>
      <c r="K173" s="510"/>
      <c r="L173" s="511"/>
      <c r="N173" s="429"/>
      <c r="O173" s="429"/>
      <c r="P173" s="513"/>
      <c r="Q173" s="429"/>
    </row>
    <row r="174" s="233" customFormat="true" ht="15.75" hidden="false" customHeight="false" outlineLevel="0" collapsed="false">
      <c r="G174" s="506"/>
      <c r="H174" s="507"/>
      <c r="I174" s="508"/>
      <c r="J174" s="509"/>
      <c r="K174" s="510"/>
      <c r="L174" s="511"/>
      <c r="N174" s="429"/>
      <c r="O174" s="429"/>
      <c r="P174" s="513"/>
      <c r="Q174" s="429"/>
    </row>
    <row r="175" s="233" customFormat="true" ht="15.75" hidden="false" customHeight="false" outlineLevel="0" collapsed="false">
      <c r="G175" s="506"/>
      <c r="H175" s="507"/>
      <c r="I175" s="508"/>
      <c r="J175" s="509"/>
      <c r="K175" s="510"/>
      <c r="L175" s="511"/>
      <c r="N175" s="429"/>
      <c r="O175" s="429"/>
      <c r="P175" s="513"/>
      <c r="Q175" s="429"/>
    </row>
    <row r="176" s="233" customFormat="true" ht="15.75" hidden="false" customHeight="false" outlineLevel="0" collapsed="false">
      <c r="G176" s="506"/>
      <c r="H176" s="507"/>
      <c r="I176" s="508"/>
      <c r="J176" s="509"/>
      <c r="K176" s="510"/>
      <c r="L176" s="511"/>
      <c r="N176" s="429"/>
      <c r="O176" s="429"/>
      <c r="P176" s="513"/>
      <c r="Q176" s="429"/>
    </row>
    <row r="177" s="233" customFormat="true" ht="15.75" hidden="false" customHeight="false" outlineLevel="0" collapsed="false">
      <c r="G177" s="506"/>
      <c r="H177" s="507"/>
      <c r="I177" s="508"/>
      <c r="J177" s="509"/>
      <c r="K177" s="510"/>
      <c r="L177" s="511"/>
      <c r="N177" s="429"/>
      <c r="O177" s="429"/>
      <c r="P177" s="513"/>
      <c r="Q177" s="429"/>
    </row>
    <row r="178" s="233" customFormat="true" ht="15.75" hidden="false" customHeight="false" outlineLevel="0" collapsed="false">
      <c r="G178" s="506"/>
      <c r="H178" s="507"/>
      <c r="I178" s="508"/>
      <c r="J178" s="509"/>
      <c r="K178" s="510"/>
      <c r="L178" s="511"/>
      <c r="N178" s="429"/>
      <c r="O178" s="429"/>
      <c r="P178" s="513"/>
      <c r="Q178" s="429"/>
    </row>
    <row r="179" s="233" customFormat="true" ht="15.75" hidden="false" customHeight="false" outlineLevel="0" collapsed="false">
      <c r="G179" s="506"/>
      <c r="H179" s="507"/>
      <c r="I179" s="508"/>
      <c r="J179" s="509"/>
      <c r="K179" s="510"/>
      <c r="L179" s="511"/>
      <c r="N179" s="429"/>
      <c r="O179" s="429"/>
      <c r="P179" s="513"/>
      <c r="Q179" s="429"/>
    </row>
    <row r="180" s="233" customFormat="true" ht="15.75" hidden="false" customHeight="false" outlineLevel="0" collapsed="false">
      <c r="G180" s="506"/>
      <c r="H180" s="507"/>
      <c r="I180" s="508"/>
      <c r="J180" s="509"/>
      <c r="K180" s="510"/>
      <c r="L180" s="511"/>
      <c r="N180" s="429"/>
      <c r="O180" s="429"/>
      <c r="P180" s="513"/>
      <c r="Q180" s="429"/>
    </row>
    <row r="181" s="233" customFormat="true" ht="15.75" hidden="false" customHeight="false" outlineLevel="0" collapsed="false">
      <c r="G181" s="506"/>
      <c r="H181" s="507"/>
      <c r="I181" s="508"/>
      <c r="J181" s="509"/>
      <c r="K181" s="510"/>
      <c r="L181" s="511"/>
      <c r="N181" s="429"/>
      <c r="O181" s="429"/>
      <c r="P181" s="513"/>
      <c r="Q181" s="429"/>
    </row>
    <row r="182" s="233" customFormat="true" ht="15.75" hidden="false" customHeight="false" outlineLevel="0" collapsed="false">
      <c r="G182" s="506"/>
      <c r="H182" s="507"/>
      <c r="I182" s="508"/>
      <c r="J182" s="509"/>
      <c r="K182" s="510"/>
      <c r="L182" s="511"/>
      <c r="N182" s="429"/>
      <c r="O182" s="429"/>
      <c r="P182" s="513"/>
      <c r="Q182" s="429"/>
    </row>
    <row r="183" s="233" customFormat="true" ht="15.75" hidden="false" customHeight="false" outlineLevel="0" collapsed="false">
      <c r="G183" s="506"/>
      <c r="H183" s="507"/>
      <c r="I183" s="508"/>
      <c r="J183" s="509"/>
      <c r="K183" s="510"/>
      <c r="L183" s="511"/>
      <c r="N183" s="429"/>
      <c r="O183" s="429"/>
      <c r="P183" s="513"/>
      <c r="Q183" s="429"/>
    </row>
    <row r="184" s="233" customFormat="true" ht="15.75" hidden="false" customHeight="false" outlineLevel="0" collapsed="false">
      <c r="G184" s="506"/>
      <c r="H184" s="507"/>
      <c r="I184" s="508"/>
      <c r="J184" s="509"/>
      <c r="K184" s="510"/>
      <c r="L184" s="511"/>
      <c r="N184" s="429"/>
      <c r="O184" s="429"/>
      <c r="P184" s="513"/>
      <c r="Q184" s="429"/>
    </row>
    <row r="185" s="233" customFormat="true" ht="15.75" hidden="false" customHeight="false" outlineLevel="0" collapsed="false">
      <c r="G185" s="506"/>
      <c r="H185" s="507"/>
      <c r="I185" s="508"/>
      <c r="J185" s="509"/>
      <c r="K185" s="510"/>
      <c r="L185" s="511"/>
      <c r="N185" s="429"/>
      <c r="O185" s="429"/>
      <c r="P185" s="513"/>
      <c r="Q185" s="429"/>
    </row>
    <row r="186" s="233" customFormat="true" ht="15.75" hidden="false" customHeight="false" outlineLevel="0" collapsed="false">
      <c r="G186" s="506"/>
      <c r="H186" s="507"/>
      <c r="I186" s="508"/>
      <c r="J186" s="509"/>
      <c r="K186" s="510"/>
      <c r="L186" s="511"/>
      <c r="N186" s="429"/>
      <c r="O186" s="429"/>
      <c r="P186" s="513"/>
      <c r="Q186" s="429"/>
    </row>
    <row r="187" s="233" customFormat="true" ht="15.75" hidden="false" customHeight="false" outlineLevel="0" collapsed="false">
      <c r="G187" s="506"/>
      <c r="H187" s="507"/>
      <c r="I187" s="508"/>
      <c r="J187" s="509"/>
      <c r="K187" s="510"/>
      <c r="L187" s="511"/>
      <c r="N187" s="429"/>
      <c r="O187" s="429"/>
      <c r="P187" s="513"/>
      <c r="Q187" s="429"/>
    </row>
    <row r="188" s="233" customFormat="true" ht="15.75" hidden="false" customHeight="false" outlineLevel="0" collapsed="false">
      <c r="G188" s="506"/>
      <c r="H188" s="507"/>
      <c r="I188" s="508"/>
      <c r="J188" s="509"/>
      <c r="K188" s="510"/>
      <c r="L188" s="511"/>
      <c r="N188" s="429"/>
      <c r="O188" s="429"/>
      <c r="P188" s="513"/>
      <c r="Q188" s="429"/>
    </row>
    <row r="189" s="233" customFormat="true" ht="15.75" hidden="false" customHeight="false" outlineLevel="0" collapsed="false">
      <c r="G189" s="506"/>
      <c r="H189" s="507"/>
      <c r="I189" s="508"/>
      <c r="J189" s="509"/>
      <c r="K189" s="510"/>
      <c r="L189" s="511"/>
      <c r="N189" s="429"/>
      <c r="O189" s="429"/>
      <c r="P189" s="513"/>
      <c r="Q189" s="429"/>
    </row>
    <row r="190" s="233" customFormat="true" ht="15.75" hidden="false" customHeight="false" outlineLevel="0" collapsed="false">
      <c r="G190" s="506"/>
      <c r="H190" s="507"/>
      <c r="I190" s="508"/>
      <c r="J190" s="509"/>
      <c r="K190" s="510"/>
      <c r="L190" s="511"/>
      <c r="N190" s="429"/>
      <c r="O190" s="429"/>
      <c r="P190" s="513"/>
      <c r="Q190" s="429"/>
    </row>
    <row r="191" s="233" customFormat="true" ht="15.75" hidden="false" customHeight="false" outlineLevel="0" collapsed="false">
      <c r="G191" s="506"/>
      <c r="H191" s="507"/>
      <c r="I191" s="508"/>
      <c r="J191" s="509"/>
      <c r="K191" s="510"/>
      <c r="L191" s="511"/>
      <c r="N191" s="429"/>
      <c r="O191" s="429"/>
      <c r="P191" s="513"/>
      <c r="Q191" s="429"/>
    </row>
    <row r="192" s="233" customFormat="true" ht="15.75" hidden="false" customHeight="false" outlineLevel="0" collapsed="false">
      <c r="G192" s="506"/>
      <c r="H192" s="507"/>
      <c r="I192" s="508"/>
      <c r="J192" s="509"/>
      <c r="K192" s="510"/>
      <c r="L192" s="511"/>
      <c r="N192" s="429"/>
      <c r="O192" s="429"/>
      <c r="P192" s="513"/>
      <c r="Q192" s="429"/>
    </row>
    <row r="193" s="233" customFormat="true" ht="15.75" hidden="false" customHeight="false" outlineLevel="0" collapsed="false">
      <c r="G193" s="506"/>
      <c r="H193" s="507"/>
      <c r="I193" s="508"/>
      <c r="J193" s="509"/>
      <c r="K193" s="510"/>
      <c r="L193" s="511"/>
      <c r="N193" s="429"/>
      <c r="O193" s="429"/>
      <c r="P193" s="513"/>
      <c r="Q193" s="429"/>
    </row>
    <row r="194" s="196" customFormat="true" ht="15" hidden="false" customHeight="false" outlineLevel="0" collapsed="false">
      <c r="D194" s="534"/>
      <c r="G194" s="374"/>
      <c r="H194" s="375"/>
      <c r="I194" s="376"/>
      <c r="J194" s="535"/>
      <c r="K194" s="536"/>
      <c r="L194" s="379"/>
      <c r="N194" s="383"/>
      <c r="O194" s="383"/>
      <c r="P194" s="384"/>
      <c r="Q194" s="383"/>
    </row>
    <row r="195" s="196" customFormat="true" ht="15" hidden="false" customHeight="false" outlineLevel="0" collapsed="false">
      <c r="D195" s="534"/>
      <c r="G195" s="374"/>
      <c r="H195" s="375"/>
      <c r="I195" s="376"/>
      <c r="J195" s="535"/>
      <c r="K195" s="536"/>
      <c r="L195" s="379"/>
      <c r="N195" s="383"/>
      <c r="O195" s="383"/>
      <c r="P195" s="384"/>
      <c r="Q195" s="383"/>
    </row>
    <row r="196" s="196" customFormat="true" ht="15" hidden="false" customHeight="false" outlineLevel="0" collapsed="false">
      <c r="D196" s="534"/>
      <c r="G196" s="374"/>
      <c r="H196" s="375"/>
      <c r="I196" s="376"/>
      <c r="J196" s="535"/>
      <c r="K196" s="536"/>
      <c r="L196" s="379"/>
      <c r="N196" s="383"/>
      <c r="O196" s="383"/>
      <c r="P196" s="384"/>
      <c r="Q196" s="383"/>
    </row>
    <row r="197" s="196" customFormat="true" ht="15" hidden="false" customHeight="false" outlineLevel="0" collapsed="false">
      <c r="D197" s="534"/>
      <c r="G197" s="374"/>
      <c r="H197" s="375"/>
      <c r="I197" s="376"/>
      <c r="J197" s="535"/>
      <c r="K197" s="536"/>
      <c r="L197" s="379"/>
      <c r="N197" s="383"/>
      <c r="O197" s="383"/>
      <c r="P197" s="384"/>
      <c r="Q197" s="383"/>
    </row>
    <row r="198" s="196" customFormat="true" ht="15" hidden="false" customHeight="false" outlineLevel="0" collapsed="false">
      <c r="D198" s="534"/>
      <c r="G198" s="374"/>
      <c r="H198" s="375"/>
      <c r="I198" s="376"/>
      <c r="J198" s="535"/>
      <c r="K198" s="536"/>
      <c r="L198" s="379"/>
      <c r="N198" s="383"/>
      <c r="O198" s="383"/>
      <c r="P198" s="384"/>
      <c r="Q198" s="383"/>
    </row>
    <row r="199" s="196" customFormat="true" ht="15" hidden="false" customHeight="false" outlineLevel="0" collapsed="false">
      <c r="D199" s="534"/>
      <c r="G199" s="374"/>
      <c r="H199" s="375"/>
      <c r="I199" s="376"/>
      <c r="J199" s="535"/>
      <c r="K199" s="536"/>
      <c r="L199" s="379"/>
      <c r="N199" s="383"/>
      <c r="O199" s="383"/>
      <c r="P199" s="384"/>
      <c r="Q199" s="383"/>
    </row>
    <row r="200" s="196" customFormat="true" ht="15" hidden="false" customHeight="false" outlineLevel="0" collapsed="false">
      <c r="D200" s="534"/>
      <c r="G200" s="374"/>
      <c r="H200" s="375"/>
      <c r="I200" s="376"/>
      <c r="J200" s="535"/>
      <c r="K200" s="536"/>
      <c r="L200" s="379"/>
      <c r="N200" s="383"/>
      <c r="O200" s="383"/>
      <c r="P200" s="384"/>
      <c r="Q200" s="383"/>
    </row>
    <row r="201" s="196" customFormat="true" ht="15" hidden="false" customHeight="false" outlineLevel="0" collapsed="false">
      <c r="D201" s="534"/>
      <c r="G201" s="374"/>
      <c r="H201" s="375"/>
      <c r="I201" s="376"/>
      <c r="J201" s="535"/>
      <c r="K201" s="536"/>
      <c r="L201" s="379"/>
      <c r="N201" s="383"/>
      <c r="O201" s="383"/>
      <c r="P201" s="384"/>
      <c r="Q201" s="383"/>
    </row>
    <row r="202" s="196" customFormat="true" ht="15" hidden="false" customHeight="false" outlineLevel="0" collapsed="false">
      <c r="D202" s="534"/>
      <c r="G202" s="374"/>
      <c r="H202" s="375"/>
      <c r="I202" s="376"/>
      <c r="J202" s="535"/>
      <c r="K202" s="536"/>
      <c r="L202" s="379"/>
      <c r="N202" s="383"/>
      <c r="O202" s="383"/>
      <c r="P202" s="384"/>
      <c r="Q202" s="383"/>
    </row>
    <row r="203" s="196" customFormat="true" ht="15" hidden="false" customHeight="false" outlineLevel="0" collapsed="false">
      <c r="D203" s="534"/>
      <c r="G203" s="374"/>
      <c r="H203" s="375"/>
      <c r="I203" s="376"/>
      <c r="J203" s="535"/>
      <c r="K203" s="536"/>
      <c r="L203" s="379"/>
      <c r="N203" s="383"/>
      <c r="O203" s="383"/>
      <c r="P203" s="384"/>
      <c r="Q203" s="383"/>
    </row>
    <row r="204" s="196" customFormat="true" ht="15" hidden="false" customHeight="false" outlineLevel="0" collapsed="false">
      <c r="D204" s="534"/>
      <c r="G204" s="374"/>
      <c r="H204" s="375"/>
      <c r="I204" s="376"/>
      <c r="J204" s="535"/>
      <c r="K204" s="536"/>
      <c r="L204" s="379"/>
      <c r="N204" s="383"/>
      <c r="O204" s="383"/>
      <c r="P204" s="384"/>
      <c r="Q204" s="383"/>
    </row>
    <row r="205" s="196" customFormat="true" ht="15" hidden="false" customHeight="false" outlineLevel="0" collapsed="false">
      <c r="D205" s="534"/>
      <c r="G205" s="374"/>
      <c r="H205" s="375"/>
      <c r="I205" s="376"/>
      <c r="J205" s="535"/>
      <c r="K205" s="536"/>
      <c r="L205" s="379"/>
      <c r="N205" s="383"/>
      <c r="O205" s="383"/>
      <c r="P205" s="384"/>
      <c r="Q205" s="383"/>
    </row>
    <row r="206" s="196" customFormat="true" ht="15" hidden="false" customHeight="false" outlineLevel="0" collapsed="false">
      <c r="D206" s="534"/>
      <c r="G206" s="374"/>
      <c r="H206" s="375"/>
      <c r="I206" s="376"/>
      <c r="J206" s="535"/>
      <c r="K206" s="536"/>
      <c r="L206" s="379"/>
      <c r="N206" s="383"/>
      <c r="O206" s="383"/>
      <c r="P206" s="384"/>
      <c r="Q206" s="383"/>
    </row>
    <row r="207" s="196" customFormat="true" ht="15" hidden="false" customHeight="false" outlineLevel="0" collapsed="false">
      <c r="D207" s="534"/>
      <c r="G207" s="374"/>
      <c r="H207" s="375"/>
      <c r="I207" s="376"/>
      <c r="J207" s="535"/>
      <c r="K207" s="536"/>
      <c r="L207" s="379"/>
      <c r="N207" s="383"/>
      <c r="O207" s="383"/>
      <c r="P207" s="384"/>
      <c r="Q207" s="383"/>
    </row>
    <row r="208" s="196" customFormat="true" ht="15" hidden="false" customHeight="false" outlineLevel="0" collapsed="false">
      <c r="D208" s="534"/>
      <c r="G208" s="374"/>
      <c r="H208" s="375"/>
      <c r="I208" s="376"/>
      <c r="J208" s="535"/>
      <c r="K208" s="536"/>
      <c r="L208" s="379"/>
      <c r="N208" s="383"/>
      <c r="O208" s="383"/>
      <c r="P208" s="384"/>
      <c r="Q208" s="383"/>
    </row>
    <row r="209" s="196" customFormat="true" ht="15" hidden="false" customHeight="false" outlineLevel="0" collapsed="false">
      <c r="D209" s="534"/>
      <c r="G209" s="374"/>
      <c r="H209" s="375"/>
      <c r="I209" s="376"/>
      <c r="J209" s="535"/>
      <c r="K209" s="536"/>
      <c r="L209" s="379"/>
      <c r="N209" s="383"/>
      <c r="O209" s="383"/>
      <c r="P209" s="384"/>
      <c r="Q209" s="383"/>
    </row>
    <row r="210" s="196" customFormat="true" ht="15" hidden="false" customHeight="false" outlineLevel="0" collapsed="false">
      <c r="D210" s="534"/>
      <c r="G210" s="374"/>
      <c r="H210" s="375"/>
      <c r="I210" s="376"/>
      <c r="J210" s="535"/>
      <c r="K210" s="536"/>
      <c r="L210" s="379"/>
      <c r="N210" s="383"/>
      <c r="O210" s="383"/>
      <c r="P210" s="384"/>
      <c r="Q210" s="383"/>
    </row>
    <row r="211" s="196" customFormat="true" ht="15" hidden="false" customHeight="false" outlineLevel="0" collapsed="false">
      <c r="D211" s="534"/>
      <c r="G211" s="374"/>
      <c r="H211" s="375"/>
      <c r="I211" s="376"/>
      <c r="J211" s="535"/>
      <c r="K211" s="536"/>
      <c r="L211" s="379"/>
      <c r="N211" s="383"/>
      <c r="O211" s="383"/>
      <c r="P211" s="384"/>
      <c r="Q211" s="383"/>
    </row>
    <row r="212" s="196" customFormat="true" ht="15" hidden="false" customHeight="false" outlineLevel="0" collapsed="false">
      <c r="D212" s="534"/>
      <c r="G212" s="374"/>
      <c r="H212" s="375"/>
      <c r="I212" s="376"/>
      <c r="J212" s="535"/>
      <c r="K212" s="536"/>
      <c r="L212" s="379"/>
      <c r="N212" s="383"/>
      <c r="O212" s="383"/>
      <c r="P212" s="384"/>
      <c r="Q212" s="383"/>
    </row>
    <row r="213" s="196" customFormat="true" ht="15" hidden="false" customHeight="false" outlineLevel="0" collapsed="false">
      <c r="D213" s="534"/>
      <c r="G213" s="374"/>
      <c r="H213" s="375"/>
      <c r="I213" s="376"/>
      <c r="J213" s="535"/>
      <c r="K213" s="536"/>
      <c r="L213" s="379"/>
      <c r="N213" s="383"/>
      <c r="O213" s="383"/>
      <c r="P213" s="384"/>
      <c r="Q213" s="383"/>
    </row>
    <row r="214" s="196" customFormat="true" ht="15" hidden="false" customHeight="false" outlineLevel="0" collapsed="false">
      <c r="D214" s="534"/>
      <c r="G214" s="374"/>
      <c r="H214" s="375"/>
      <c r="I214" s="376"/>
      <c r="J214" s="535"/>
      <c r="K214" s="536"/>
      <c r="L214" s="379"/>
      <c r="N214" s="383"/>
      <c r="O214" s="383"/>
      <c r="P214" s="384"/>
      <c r="Q214" s="383"/>
    </row>
    <row r="215" s="196" customFormat="true" ht="15" hidden="false" customHeight="false" outlineLevel="0" collapsed="false">
      <c r="D215" s="534"/>
      <c r="G215" s="374"/>
      <c r="H215" s="375"/>
      <c r="I215" s="376"/>
      <c r="J215" s="535"/>
      <c r="K215" s="536"/>
      <c r="L215" s="379"/>
      <c r="N215" s="383"/>
      <c r="O215" s="383"/>
      <c r="P215" s="384"/>
      <c r="Q215" s="383"/>
    </row>
    <row r="216" s="196" customFormat="true" ht="15" hidden="false" customHeight="false" outlineLevel="0" collapsed="false">
      <c r="D216" s="534"/>
      <c r="G216" s="374"/>
      <c r="H216" s="375"/>
      <c r="I216" s="376"/>
      <c r="J216" s="535"/>
      <c r="K216" s="536"/>
      <c r="L216" s="379"/>
      <c r="N216" s="383"/>
      <c r="O216" s="383"/>
      <c r="P216" s="384"/>
      <c r="Q216" s="383"/>
    </row>
    <row r="217" s="196" customFormat="true" ht="15" hidden="false" customHeight="false" outlineLevel="0" collapsed="false">
      <c r="D217" s="534"/>
      <c r="G217" s="374"/>
      <c r="H217" s="375"/>
      <c r="I217" s="376"/>
      <c r="J217" s="535"/>
      <c r="K217" s="536"/>
      <c r="L217" s="379"/>
      <c r="N217" s="383"/>
      <c r="O217" s="383"/>
      <c r="P217" s="384"/>
      <c r="Q217" s="383"/>
    </row>
    <row r="218" s="196" customFormat="true" ht="15" hidden="false" customHeight="false" outlineLevel="0" collapsed="false">
      <c r="D218" s="534"/>
      <c r="G218" s="374"/>
      <c r="H218" s="375"/>
      <c r="I218" s="376"/>
      <c r="J218" s="535"/>
      <c r="K218" s="536"/>
      <c r="L218" s="379"/>
      <c r="N218" s="383"/>
      <c r="O218" s="383"/>
      <c r="P218" s="384"/>
      <c r="Q218" s="383"/>
    </row>
    <row r="219" s="196" customFormat="true" ht="15" hidden="false" customHeight="false" outlineLevel="0" collapsed="false">
      <c r="D219" s="534"/>
      <c r="G219" s="374"/>
      <c r="H219" s="375"/>
      <c r="I219" s="376"/>
      <c r="J219" s="535"/>
      <c r="K219" s="536"/>
      <c r="L219" s="379"/>
      <c r="N219" s="383"/>
      <c r="O219" s="383"/>
      <c r="P219" s="384"/>
      <c r="Q219" s="383"/>
    </row>
    <row r="220" s="196" customFormat="true" ht="15" hidden="false" customHeight="false" outlineLevel="0" collapsed="false">
      <c r="D220" s="534"/>
      <c r="G220" s="374"/>
      <c r="H220" s="375"/>
      <c r="I220" s="376"/>
      <c r="J220" s="535"/>
      <c r="K220" s="536"/>
      <c r="L220" s="379"/>
      <c r="N220" s="383"/>
      <c r="O220" s="383"/>
      <c r="P220" s="384"/>
      <c r="Q220" s="383"/>
    </row>
    <row r="221" s="196" customFormat="true" ht="15" hidden="false" customHeight="false" outlineLevel="0" collapsed="false">
      <c r="D221" s="534"/>
      <c r="G221" s="374"/>
      <c r="H221" s="375"/>
      <c r="I221" s="376"/>
      <c r="J221" s="535"/>
      <c r="K221" s="536"/>
      <c r="L221" s="379"/>
      <c r="N221" s="383"/>
      <c r="O221" s="383"/>
      <c r="P221" s="384"/>
      <c r="Q221" s="383"/>
    </row>
    <row r="222" s="196" customFormat="true" ht="15" hidden="false" customHeight="false" outlineLevel="0" collapsed="false">
      <c r="D222" s="534"/>
      <c r="G222" s="374"/>
      <c r="H222" s="375"/>
      <c r="I222" s="376"/>
      <c r="J222" s="535"/>
      <c r="K222" s="536"/>
      <c r="L222" s="379"/>
      <c r="N222" s="383"/>
      <c r="O222" s="383"/>
      <c r="P222" s="384"/>
      <c r="Q222" s="383"/>
    </row>
    <row r="223" s="196" customFormat="true" ht="15" hidden="false" customHeight="false" outlineLevel="0" collapsed="false">
      <c r="D223" s="534"/>
      <c r="G223" s="374"/>
      <c r="H223" s="375"/>
      <c r="I223" s="376"/>
      <c r="J223" s="535"/>
      <c r="K223" s="536"/>
      <c r="L223" s="379"/>
      <c r="N223" s="383"/>
      <c r="O223" s="383"/>
      <c r="P223" s="384"/>
      <c r="Q223" s="383"/>
    </row>
    <row r="224" s="196" customFormat="true" ht="15" hidden="false" customHeight="false" outlineLevel="0" collapsed="false">
      <c r="D224" s="534"/>
      <c r="G224" s="374"/>
      <c r="H224" s="375"/>
      <c r="I224" s="376"/>
      <c r="J224" s="535"/>
      <c r="K224" s="536"/>
      <c r="L224" s="379"/>
      <c r="N224" s="383"/>
      <c r="O224" s="383"/>
      <c r="P224" s="384"/>
      <c r="Q224" s="383"/>
    </row>
    <row r="225" s="196" customFormat="true" ht="15" hidden="false" customHeight="false" outlineLevel="0" collapsed="false">
      <c r="D225" s="534"/>
      <c r="G225" s="374"/>
      <c r="H225" s="375"/>
      <c r="I225" s="376"/>
      <c r="J225" s="535"/>
      <c r="K225" s="536"/>
      <c r="L225" s="379"/>
      <c r="N225" s="383"/>
      <c r="O225" s="383"/>
      <c r="P225" s="384"/>
      <c r="Q225" s="383"/>
    </row>
    <row r="226" s="196" customFormat="true" ht="15" hidden="false" customHeight="false" outlineLevel="0" collapsed="false">
      <c r="D226" s="534"/>
      <c r="G226" s="374"/>
      <c r="H226" s="375"/>
      <c r="I226" s="376"/>
      <c r="J226" s="535"/>
      <c r="K226" s="536"/>
      <c r="L226" s="379"/>
      <c r="N226" s="383"/>
      <c r="O226" s="383"/>
      <c r="P226" s="384"/>
      <c r="Q226" s="383"/>
    </row>
    <row r="227" s="196" customFormat="true" ht="15" hidden="false" customHeight="false" outlineLevel="0" collapsed="false">
      <c r="D227" s="534"/>
      <c r="G227" s="374"/>
      <c r="H227" s="375"/>
      <c r="I227" s="376"/>
      <c r="J227" s="535"/>
      <c r="K227" s="536"/>
      <c r="L227" s="379"/>
      <c r="N227" s="383"/>
      <c r="O227" s="383"/>
      <c r="P227" s="384"/>
      <c r="Q227" s="383"/>
    </row>
    <row r="228" s="196" customFormat="true" ht="15" hidden="false" customHeight="false" outlineLevel="0" collapsed="false">
      <c r="D228" s="534"/>
      <c r="G228" s="374"/>
      <c r="H228" s="375"/>
      <c r="I228" s="376"/>
      <c r="J228" s="535"/>
      <c r="K228" s="536"/>
      <c r="L228" s="379"/>
      <c r="N228" s="383"/>
      <c r="O228" s="383"/>
      <c r="P228" s="384"/>
      <c r="Q228" s="383"/>
    </row>
    <row r="229" s="196" customFormat="true" ht="15" hidden="false" customHeight="false" outlineLevel="0" collapsed="false">
      <c r="D229" s="534"/>
      <c r="G229" s="374"/>
      <c r="H229" s="375"/>
      <c r="I229" s="376"/>
      <c r="J229" s="535"/>
      <c r="K229" s="536"/>
      <c r="L229" s="379"/>
      <c r="N229" s="383"/>
      <c r="O229" s="383"/>
      <c r="P229" s="384"/>
      <c r="Q229" s="383"/>
    </row>
    <row r="230" s="196" customFormat="true" ht="15" hidden="false" customHeight="false" outlineLevel="0" collapsed="false">
      <c r="D230" s="534"/>
      <c r="G230" s="374"/>
      <c r="H230" s="375"/>
      <c r="I230" s="376"/>
      <c r="J230" s="535"/>
      <c r="K230" s="536"/>
      <c r="L230" s="379"/>
      <c r="N230" s="383"/>
      <c r="O230" s="383"/>
      <c r="P230" s="384"/>
      <c r="Q230" s="383"/>
    </row>
    <row r="231" s="196" customFormat="true" ht="15" hidden="false" customHeight="false" outlineLevel="0" collapsed="false">
      <c r="D231" s="534"/>
      <c r="G231" s="374"/>
      <c r="H231" s="375"/>
      <c r="I231" s="376"/>
      <c r="J231" s="535"/>
      <c r="K231" s="536"/>
      <c r="L231" s="379"/>
      <c r="N231" s="383"/>
      <c r="O231" s="383"/>
      <c r="P231" s="384"/>
      <c r="Q231" s="383"/>
    </row>
    <row r="232" s="196" customFormat="true" ht="15" hidden="false" customHeight="false" outlineLevel="0" collapsed="false">
      <c r="D232" s="534"/>
      <c r="G232" s="374"/>
      <c r="H232" s="375"/>
      <c r="I232" s="376"/>
      <c r="J232" s="535"/>
      <c r="K232" s="536"/>
      <c r="L232" s="379"/>
      <c r="N232" s="383"/>
      <c r="O232" s="383"/>
      <c r="P232" s="384"/>
      <c r="Q232" s="383"/>
    </row>
    <row r="233" s="196" customFormat="true" ht="15" hidden="false" customHeight="false" outlineLevel="0" collapsed="false">
      <c r="D233" s="534"/>
      <c r="G233" s="374"/>
      <c r="H233" s="375"/>
      <c r="I233" s="376"/>
      <c r="J233" s="535"/>
      <c r="K233" s="536"/>
      <c r="L233" s="379"/>
      <c r="N233" s="383"/>
      <c r="O233" s="383"/>
      <c r="P233" s="384"/>
      <c r="Q233" s="383"/>
    </row>
    <row r="234" s="196" customFormat="true" ht="15" hidden="false" customHeight="false" outlineLevel="0" collapsed="false">
      <c r="D234" s="534"/>
      <c r="G234" s="374"/>
      <c r="H234" s="375"/>
      <c r="I234" s="376"/>
      <c r="J234" s="535"/>
      <c r="K234" s="536"/>
      <c r="L234" s="379"/>
      <c r="N234" s="383"/>
      <c r="O234" s="383"/>
      <c r="P234" s="384"/>
      <c r="Q234" s="383"/>
    </row>
    <row r="235" s="196" customFormat="true" ht="15" hidden="false" customHeight="false" outlineLevel="0" collapsed="false">
      <c r="D235" s="534"/>
      <c r="G235" s="374"/>
      <c r="H235" s="375"/>
      <c r="I235" s="376"/>
      <c r="J235" s="535"/>
      <c r="K235" s="536"/>
      <c r="L235" s="379"/>
      <c r="N235" s="383"/>
      <c r="O235" s="383"/>
      <c r="P235" s="384"/>
      <c r="Q235" s="383"/>
    </row>
    <row r="236" s="196" customFormat="true" ht="15" hidden="false" customHeight="false" outlineLevel="0" collapsed="false">
      <c r="D236" s="534"/>
      <c r="G236" s="374"/>
      <c r="H236" s="375"/>
      <c r="I236" s="376"/>
      <c r="J236" s="535"/>
      <c r="K236" s="536"/>
      <c r="L236" s="379"/>
      <c r="N236" s="383"/>
      <c r="O236" s="383"/>
      <c r="P236" s="384"/>
      <c r="Q236" s="383"/>
    </row>
    <row r="237" s="196" customFormat="true" ht="15" hidden="false" customHeight="false" outlineLevel="0" collapsed="false">
      <c r="D237" s="534"/>
      <c r="G237" s="374"/>
      <c r="H237" s="375"/>
      <c r="I237" s="376"/>
      <c r="J237" s="535"/>
      <c r="K237" s="536"/>
      <c r="L237" s="379"/>
      <c r="N237" s="383"/>
      <c r="O237" s="383"/>
      <c r="P237" s="384"/>
      <c r="Q237" s="383"/>
    </row>
    <row r="238" s="196" customFormat="true" ht="15" hidden="false" customHeight="false" outlineLevel="0" collapsed="false">
      <c r="D238" s="534"/>
      <c r="G238" s="374"/>
      <c r="H238" s="375"/>
      <c r="I238" s="376"/>
      <c r="J238" s="535"/>
      <c r="K238" s="536"/>
      <c r="L238" s="379"/>
      <c r="N238" s="383"/>
      <c r="O238" s="383"/>
      <c r="P238" s="384"/>
      <c r="Q238" s="383"/>
    </row>
    <row r="239" s="196" customFormat="true" ht="15" hidden="false" customHeight="false" outlineLevel="0" collapsed="false">
      <c r="D239" s="534"/>
      <c r="G239" s="374"/>
      <c r="H239" s="375"/>
      <c r="I239" s="376"/>
      <c r="J239" s="535"/>
      <c r="K239" s="536"/>
      <c r="L239" s="379"/>
      <c r="N239" s="383"/>
      <c r="O239" s="383"/>
      <c r="P239" s="384"/>
      <c r="Q239" s="383"/>
    </row>
    <row r="240" s="196" customFormat="true" ht="15" hidden="false" customHeight="false" outlineLevel="0" collapsed="false">
      <c r="D240" s="534"/>
      <c r="G240" s="374"/>
      <c r="H240" s="375"/>
      <c r="I240" s="376"/>
      <c r="J240" s="535"/>
      <c r="K240" s="536"/>
      <c r="L240" s="379"/>
      <c r="N240" s="383"/>
      <c r="O240" s="383"/>
      <c r="P240" s="384"/>
      <c r="Q240" s="383"/>
    </row>
    <row r="241" s="196" customFormat="true" ht="15" hidden="false" customHeight="false" outlineLevel="0" collapsed="false">
      <c r="D241" s="534"/>
      <c r="G241" s="374"/>
      <c r="H241" s="375"/>
      <c r="I241" s="376"/>
      <c r="J241" s="535"/>
      <c r="K241" s="536"/>
      <c r="L241" s="379"/>
      <c r="N241" s="383"/>
      <c r="O241" s="383"/>
      <c r="P241" s="384"/>
      <c r="Q241" s="383"/>
    </row>
    <row r="242" s="196" customFormat="true" ht="15" hidden="false" customHeight="false" outlineLevel="0" collapsed="false">
      <c r="D242" s="534"/>
      <c r="G242" s="374"/>
      <c r="H242" s="375"/>
      <c r="I242" s="376"/>
      <c r="J242" s="535"/>
      <c r="K242" s="536"/>
      <c r="L242" s="379"/>
      <c r="N242" s="383"/>
      <c r="O242" s="383"/>
      <c r="P242" s="384"/>
      <c r="Q242" s="383"/>
    </row>
    <row r="243" s="196" customFormat="true" ht="15" hidden="false" customHeight="false" outlineLevel="0" collapsed="false">
      <c r="D243" s="534"/>
      <c r="G243" s="374"/>
      <c r="H243" s="375"/>
      <c r="I243" s="376"/>
      <c r="J243" s="535"/>
      <c r="K243" s="536"/>
      <c r="L243" s="379"/>
      <c r="N243" s="383"/>
      <c r="O243" s="383"/>
      <c r="P243" s="384"/>
      <c r="Q243" s="383"/>
    </row>
    <row r="244" s="196" customFormat="true" ht="15" hidden="false" customHeight="false" outlineLevel="0" collapsed="false">
      <c r="D244" s="534"/>
      <c r="G244" s="374"/>
      <c r="H244" s="375"/>
      <c r="I244" s="376"/>
      <c r="J244" s="535"/>
      <c r="K244" s="536"/>
      <c r="L244" s="379"/>
      <c r="N244" s="383"/>
      <c r="O244" s="383"/>
      <c r="P244" s="384"/>
      <c r="Q244" s="383"/>
    </row>
    <row r="245" s="196" customFormat="true" ht="15" hidden="false" customHeight="false" outlineLevel="0" collapsed="false">
      <c r="D245" s="534"/>
      <c r="G245" s="374"/>
      <c r="H245" s="375"/>
      <c r="I245" s="376"/>
      <c r="J245" s="535"/>
      <c r="K245" s="536"/>
      <c r="L245" s="379"/>
      <c r="N245" s="383"/>
      <c r="O245" s="383"/>
      <c r="P245" s="384"/>
      <c r="Q245" s="383"/>
    </row>
    <row r="246" s="196" customFormat="true" ht="15" hidden="false" customHeight="false" outlineLevel="0" collapsed="false">
      <c r="D246" s="534"/>
      <c r="G246" s="374"/>
      <c r="H246" s="375"/>
      <c r="I246" s="376"/>
      <c r="J246" s="535"/>
      <c r="K246" s="536"/>
      <c r="L246" s="379"/>
      <c r="N246" s="383"/>
      <c r="O246" s="383"/>
      <c r="P246" s="384"/>
      <c r="Q246" s="383"/>
    </row>
    <row r="247" s="196" customFormat="true" ht="15" hidden="false" customHeight="false" outlineLevel="0" collapsed="false">
      <c r="D247" s="534"/>
      <c r="G247" s="374"/>
      <c r="H247" s="375"/>
      <c r="I247" s="376"/>
      <c r="J247" s="535"/>
      <c r="K247" s="536"/>
      <c r="L247" s="379"/>
      <c r="N247" s="383"/>
      <c r="O247" s="383"/>
      <c r="P247" s="384"/>
      <c r="Q247" s="383"/>
    </row>
    <row r="248" s="196" customFormat="true" ht="15" hidden="false" customHeight="false" outlineLevel="0" collapsed="false">
      <c r="D248" s="534"/>
      <c r="G248" s="374"/>
      <c r="H248" s="375"/>
      <c r="I248" s="376"/>
      <c r="J248" s="535"/>
      <c r="K248" s="536"/>
      <c r="L248" s="379"/>
      <c r="N248" s="383"/>
      <c r="O248" s="383"/>
      <c r="P248" s="384"/>
      <c r="Q248" s="383"/>
    </row>
    <row r="249" s="196" customFormat="true" ht="15" hidden="false" customHeight="false" outlineLevel="0" collapsed="false">
      <c r="D249" s="534"/>
      <c r="G249" s="374"/>
      <c r="H249" s="375"/>
      <c r="I249" s="376"/>
      <c r="J249" s="535"/>
      <c r="K249" s="536"/>
      <c r="L249" s="379"/>
      <c r="N249" s="383"/>
      <c r="O249" s="383"/>
      <c r="P249" s="384"/>
      <c r="Q249" s="383"/>
    </row>
    <row r="250" s="196" customFormat="true" ht="15" hidden="false" customHeight="false" outlineLevel="0" collapsed="false">
      <c r="D250" s="534"/>
      <c r="G250" s="374"/>
      <c r="H250" s="375"/>
      <c r="I250" s="376"/>
      <c r="J250" s="535"/>
      <c r="K250" s="536"/>
      <c r="L250" s="379"/>
      <c r="N250" s="383"/>
      <c r="O250" s="383"/>
      <c r="P250" s="384"/>
      <c r="Q250" s="383"/>
    </row>
    <row r="251" s="196" customFormat="true" ht="15" hidden="false" customHeight="false" outlineLevel="0" collapsed="false">
      <c r="D251" s="534"/>
      <c r="G251" s="374"/>
      <c r="H251" s="375"/>
      <c r="I251" s="376"/>
      <c r="J251" s="535"/>
      <c r="K251" s="536"/>
      <c r="L251" s="379"/>
      <c r="N251" s="383"/>
      <c r="O251" s="383"/>
      <c r="P251" s="384"/>
      <c r="Q251" s="383"/>
    </row>
    <row r="252" s="196" customFormat="true" ht="15" hidden="false" customHeight="false" outlineLevel="0" collapsed="false">
      <c r="D252" s="534"/>
      <c r="G252" s="374"/>
      <c r="H252" s="375"/>
      <c r="I252" s="376"/>
      <c r="J252" s="535"/>
      <c r="K252" s="536"/>
      <c r="L252" s="379"/>
      <c r="N252" s="383"/>
      <c r="O252" s="383"/>
      <c r="P252" s="384"/>
      <c r="Q252" s="383"/>
    </row>
    <row r="253" s="196" customFormat="true" ht="15" hidden="false" customHeight="false" outlineLevel="0" collapsed="false">
      <c r="D253" s="534"/>
      <c r="G253" s="374"/>
      <c r="H253" s="375"/>
      <c r="I253" s="376"/>
      <c r="J253" s="535"/>
      <c r="K253" s="536"/>
      <c r="L253" s="379"/>
      <c r="N253" s="383"/>
      <c r="O253" s="383"/>
      <c r="P253" s="384"/>
      <c r="Q253" s="383"/>
    </row>
    <row r="254" s="196" customFormat="true" ht="15" hidden="false" customHeight="false" outlineLevel="0" collapsed="false">
      <c r="D254" s="534"/>
      <c r="G254" s="374"/>
      <c r="H254" s="375"/>
      <c r="I254" s="376"/>
      <c r="J254" s="535"/>
      <c r="K254" s="536"/>
      <c r="L254" s="379"/>
      <c r="N254" s="383"/>
      <c r="O254" s="383"/>
      <c r="P254" s="384"/>
      <c r="Q254" s="383"/>
    </row>
    <row r="255" s="196" customFormat="true" ht="15" hidden="false" customHeight="false" outlineLevel="0" collapsed="false">
      <c r="D255" s="534"/>
      <c r="G255" s="374"/>
      <c r="H255" s="375"/>
      <c r="I255" s="376"/>
      <c r="J255" s="535"/>
      <c r="K255" s="536"/>
      <c r="L255" s="379"/>
      <c r="N255" s="383"/>
      <c r="O255" s="383"/>
      <c r="P255" s="384"/>
      <c r="Q255" s="383"/>
    </row>
    <row r="256" s="196" customFormat="true" ht="15" hidden="false" customHeight="false" outlineLevel="0" collapsed="false">
      <c r="D256" s="534"/>
      <c r="G256" s="374"/>
      <c r="H256" s="375"/>
      <c r="I256" s="376"/>
      <c r="J256" s="535"/>
      <c r="K256" s="536"/>
      <c r="L256" s="379"/>
      <c r="N256" s="383"/>
      <c r="O256" s="383"/>
      <c r="P256" s="384"/>
      <c r="Q256" s="383"/>
    </row>
    <row r="257" s="196" customFormat="true" ht="15" hidden="false" customHeight="false" outlineLevel="0" collapsed="false">
      <c r="D257" s="534"/>
      <c r="G257" s="374"/>
      <c r="H257" s="375"/>
      <c r="I257" s="376"/>
      <c r="J257" s="535"/>
      <c r="K257" s="536"/>
      <c r="L257" s="379"/>
      <c r="N257" s="383"/>
      <c r="O257" s="383"/>
      <c r="P257" s="384"/>
      <c r="Q257" s="383"/>
    </row>
    <row r="258" s="196" customFormat="true" ht="15" hidden="false" customHeight="false" outlineLevel="0" collapsed="false">
      <c r="D258" s="534"/>
      <c r="G258" s="374"/>
      <c r="H258" s="375"/>
      <c r="I258" s="376"/>
      <c r="J258" s="535"/>
      <c r="K258" s="536"/>
      <c r="L258" s="379"/>
      <c r="N258" s="383"/>
      <c r="O258" s="383"/>
      <c r="P258" s="384"/>
      <c r="Q258" s="383"/>
    </row>
    <row r="259" s="196" customFormat="true" ht="15" hidden="false" customHeight="false" outlineLevel="0" collapsed="false">
      <c r="D259" s="534"/>
      <c r="G259" s="374"/>
      <c r="H259" s="375"/>
      <c r="I259" s="376"/>
      <c r="J259" s="535"/>
      <c r="K259" s="536"/>
      <c r="L259" s="379"/>
      <c r="N259" s="383"/>
      <c r="O259" s="383"/>
      <c r="P259" s="384"/>
      <c r="Q259" s="383"/>
    </row>
    <row r="260" s="196" customFormat="true" ht="15" hidden="false" customHeight="false" outlineLevel="0" collapsed="false">
      <c r="D260" s="534"/>
      <c r="G260" s="374"/>
      <c r="H260" s="375"/>
      <c r="I260" s="376"/>
      <c r="J260" s="535"/>
      <c r="K260" s="536"/>
      <c r="L260" s="379"/>
      <c r="N260" s="383"/>
      <c r="O260" s="383"/>
      <c r="P260" s="384"/>
      <c r="Q260" s="383"/>
    </row>
    <row r="261" s="196" customFormat="true" ht="15" hidden="false" customHeight="false" outlineLevel="0" collapsed="false">
      <c r="D261" s="534"/>
      <c r="G261" s="374"/>
      <c r="H261" s="375"/>
      <c r="I261" s="376"/>
      <c r="J261" s="535"/>
      <c r="K261" s="536"/>
      <c r="L261" s="379"/>
      <c r="N261" s="383"/>
      <c r="O261" s="383"/>
      <c r="P261" s="384"/>
      <c r="Q261" s="383"/>
    </row>
    <row r="262" s="196" customFormat="true" ht="15" hidden="false" customHeight="false" outlineLevel="0" collapsed="false">
      <c r="D262" s="534"/>
      <c r="G262" s="374"/>
      <c r="H262" s="375"/>
      <c r="I262" s="376"/>
      <c r="J262" s="535"/>
      <c r="K262" s="536"/>
      <c r="L262" s="379"/>
      <c r="N262" s="383"/>
      <c r="O262" s="383"/>
      <c r="P262" s="384"/>
      <c r="Q262" s="383"/>
    </row>
    <row r="263" s="196" customFormat="true" ht="15" hidden="false" customHeight="false" outlineLevel="0" collapsed="false">
      <c r="D263" s="534"/>
      <c r="G263" s="374"/>
      <c r="H263" s="375"/>
      <c r="I263" s="376"/>
      <c r="J263" s="535"/>
      <c r="K263" s="536"/>
      <c r="L263" s="379"/>
      <c r="N263" s="383"/>
      <c r="O263" s="383"/>
      <c r="P263" s="384"/>
      <c r="Q263" s="383"/>
    </row>
    <row r="264" s="196" customFormat="true" ht="15" hidden="false" customHeight="false" outlineLevel="0" collapsed="false">
      <c r="D264" s="534"/>
      <c r="G264" s="374"/>
      <c r="H264" s="375"/>
      <c r="I264" s="376"/>
      <c r="J264" s="535"/>
      <c r="K264" s="536"/>
      <c r="L264" s="379"/>
      <c r="N264" s="383"/>
      <c r="O264" s="383"/>
      <c r="P264" s="384"/>
      <c r="Q264" s="383"/>
    </row>
    <row r="265" s="196" customFormat="true" ht="15" hidden="false" customHeight="false" outlineLevel="0" collapsed="false">
      <c r="D265" s="534"/>
      <c r="G265" s="374"/>
      <c r="H265" s="375"/>
      <c r="I265" s="376"/>
      <c r="J265" s="535"/>
      <c r="K265" s="536"/>
      <c r="L265" s="379"/>
      <c r="N265" s="383"/>
      <c r="O265" s="383"/>
      <c r="P265" s="384"/>
      <c r="Q265" s="383"/>
    </row>
    <row r="266" s="196" customFormat="true" ht="15" hidden="false" customHeight="false" outlineLevel="0" collapsed="false">
      <c r="D266" s="534"/>
      <c r="G266" s="374"/>
      <c r="H266" s="375"/>
      <c r="I266" s="376"/>
      <c r="J266" s="535"/>
      <c r="K266" s="536"/>
      <c r="L266" s="379"/>
      <c r="N266" s="383"/>
      <c r="O266" s="383"/>
      <c r="P266" s="384"/>
      <c r="Q266" s="383"/>
    </row>
    <row r="267" s="196" customFormat="true" ht="15" hidden="false" customHeight="false" outlineLevel="0" collapsed="false">
      <c r="D267" s="534"/>
      <c r="G267" s="374"/>
      <c r="H267" s="375"/>
      <c r="I267" s="376"/>
      <c r="J267" s="535"/>
      <c r="K267" s="536"/>
      <c r="L267" s="379"/>
      <c r="N267" s="383"/>
      <c r="O267" s="383"/>
      <c r="P267" s="384"/>
      <c r="Q267" s="383"/>
    </row>
    <row r="268" s="196" customFormat="true" ht="15" hidden="false" customHeight="false" outlineLevel="0" collapsed="false">
      <c r="D268" s="534"/>
      <c r="G268" s="374"/>
      <c r="H268" s="375"/>
      <c r="I268" s="376"/>
      <c r="J268" s="535"/>
      <c r="K268" s="536"/>
      <c r="L268" s="379"/>
      <c r="N268" s="383"/>
      <c r="O268" s="383"/>
      <c r="P268" s="384"/>
      <c r="Q268" s="383"/>
    </row>
    <row r="269" s="196" customFormat="true" ht="15" hidden="false" customHeight="false" outlineLevel="0" collapsed="false">
      <c r="D269" s="534"/>
      <c r="G269" s="374"/>
      <c r="H269" s="375"/>
      <c r="I269" s="376"/>
      <c r="J269" s="535"/>
      <c r="K269" s="536"/>
      <c r="L269" s="379"/>
      <c r="N269" s="383"/>
      <c r="O269" s="383"/>
      <c r="P269" s="384"/>
      <c r="Q269" s="383"/>
    </row>
    <row r="270" s="196" customFormat="true" ht="15" hidden="false" customHeight="false" outlineLevel="0" collapsed="false">
      <c r="D270" s="534"/>
      <c r="G270" s="374"/>
      <c r="H270" s="375"/>
      <c r="I270" s="376"/>
      <c r="J270" s="535"/>
      <c r="K270" s="536"/>
      <c r="L270" s="379"/>
      <c r="N270" s="383"/>
      <c r="O270" s="383"/>
      <c r="P270" s="384"/>
      <c r="Q270" s="383"/>
    </row>
    <row r="271" s="196" customFormat="true" ht="15" hidden="false" customHeight="false" outlineLevel="0" collapsed="false">
      <c r="D271" s="534"/>
      <c r="G271" s="374"/>
      <c r="H271" s="375"/>
      <c r="I271" s="376"/>
      <c r="J271" s="535"/>
      <c r="K271" s="536"/>
      <c r="L271" s="379"/>
      <c r="N271" s="383"/>
      <c r="O271" s="383"/>
      <c r="P271" s="384"/>
      <c r="Q271" s="383"/>
    </row>
    <row r="272" s="196" customFormat="true" ht="15" hidden="false" customHeight="false" outlineLevel="0" collapsed="false">
      <c r="D272" s="534"/>
      <c r="G272" s="374"/>
      <c r="H272" s="375"/>
      <c r="I272" s="376"/>
      <c r="J272" s="535"/>
      <c r="K272" s="536"/>
      <c r="L272" s="379"/>
      <c r="N272" s="383"/>
      <c r="O272" s="383"/>
      <c r="P272" s="384"/>
      <c r="Q272" s="383"/>
    </row>
    <row r="273" s="196" customFormat="true" ht="15" hidden="false" customHeight="false" outlineLevel="0" collapsed="false">
      <c r="D273" s="534"/>
      <c r="G273" s="374"/>
      <c r="H273" s="375"/>
      <c r="I273" s="376"/>
      <c r="J273" s="535"/>
      <c r="K273" s="536"/>
      <c r="L273" s="379"/>
      <c r="N273" s="383"/>
      <c r="O273" s="383"/>
      <c r="P273" s="384"/>
      <c r="Q273" s="383"/>
    </row>
    <row r="274" s="196" customFormat="true" ht="15" hidden="false" customHeight="false" outlineLevel="0" collapsed="false">
      <c r="D274" s="534"/>
      <c r="G274" s="374"/>
      <c r="H274" s="375"/>
      <c r="I274" s="376"/>
      <c r="J274" s="535"/>
      <c r="K274" s="536"/>
      <c r="L274" s="379"/>
      <c r="N274" s="383"/>
      <c r="O274" s="383"/>
      <c r="P274" s="384"/>
      <c r="Q274" s="383"/>
    </row>
    <row r="275" s="196" customFormat="true" ht="15" hidden="false" customHeight="false" outlineLevel="0" collapsed="false">
      <c r="D275" s="534"/>
      <c r="G275" s="374"/>
      <c r="H275" s="375"/>
      <c r="I275" s="376"/>
      <c r="J275" s="535"/>
      <c r="K275" s="536"/>
      <c r="L275" s="379"/>
      <c r="N275" s="383"/>
      <c r="O275" s="383"/>
      <c r="P275" s="384"/>
      <c r="Q275" s="383"/>
    </row>
    <row r="276" s="196" customFormat="true" ht="15" hidden="false" customHeight="false" outlineLevel="0" collapsed="false">
      <c r="D276" s="534"/>
      <c r="G276" s="374"/>
      <c r="H276" s="375"/>
      <c r="I276" s="376"/>
      <c r="J276" s="535"/>
      <c r="K276" s="536"/>
      <c r="L276" s="379"/>
      <c r="N276" s="383"/>
      <c r="O276" s="383"/>
      <c r="P276" s="384"/>
      <c r="Q276" s="383"/>
    </row>
    <row r="277" s="196" customFormat="true" ht="15" hidden="false" customHeight="false" outlineLevel="0" collapsed="false">
      <c r="D277" s="534"/>
      <c r="G277" s="374"/>
      <c r="H277" s="375"/>
      <c r="I277" s="376"/>
      <c r="J277" s="535"/>
      <c r="K277" s="536"/>
      <c r="L277" s="379"/>
      <c r="N277" s="383"/>
      <c r="O277" s="383"/>
      <c r="P277" s="384"/>
      <c r="Q277" s="383"/>
    </row>
    <row r="278" s="196" customFormat="true" ht="15" hidden="false" customHeight="false" outlineLevel="0" collapsed="false">
      <c r="D278" s="534"/>
      <c r="G278" s="374"/>
      <c r="H278" s="375"/>
      <c r="I278" s="376"/>
      <c r="J278" s="535"/>
      <c r="K278" s="536"/>
      <c r="L278" s="379"/>
      <c r="N278" s="383"/>
      <c r="O278" s="383"/>
      <c r="P278" s="384"/>
      <c r="Q278" s="383"/>
    </row>
    <row r="279" s="196" customFormat="true" ht="15" hidden="false" customHeight="false" outlineLevel="0" collapsed="false">
      <c r="D279" s="534"/>
      <c r="G279" s="374"/>
      <c r="H279" s="375"/>
      <c r="I279" s="376"/>
      <c r="J279" s="535"/>
      <c r="K279" s="536"/>
      <c r="L279" s="379"/>
      <c r="N279" s="383"/>
      <c r="O279" s="383"/>
      <c r="P279" s="384"/>
      <c r="Q279" s="383"/>
    </row>
    <row r="280" s="196" customFormat="true" ht="15" hidden="false" customHeight="false" outlineLevel="0" collapsed="false">
      <c r="D280" s="534"/>
      <c r="G280" s="374"/>
      <c r="H280" s="375"/>
      <c r="I280" s="376"/>
      <c r="J280" s="535"/>
      <c r="K280" s="536"/>
      <c r="L280" s="379"/>
      <c r="N280" s="383"/>
      <c r="O280" s="383"/>
      <c r="P280" s="384"/>
      <c r="Q280" s="383"/>
    </row>
    <row r="281" s="196" customFormat="true" ht="15" hidden="false" customHeight="false" outlineLevel="0" collapsed="false">
      <c r="D281" s="534"/>
      <c r="G281" s="374"/>
      <c r="H281" s="375"/>
      <c r="I281" s="376"/>
      <c r="J281" s="535"/>
      <c r="K281" s="536"/>
      <c r="L281" s="379"/>
      <c r="N281" s="383"/>
      <c r="O281" s="383"/>
      <c r="P281" s="384"/>
      <c r="Q281" s="383"/>
    </row>
    <row r="282" s="196" customFormat="true" ht="15" hidden="false" customHeight="false" outlineLevel="0" collapsed="false">
      <c r="D282" s="534"/>
      <c r="G282" s="374"/>
      <c r="H282" s="375"/>
      <c r="I282" s="376"/>
      <c r="J282" s="535"/>
      <c r="K282" s="536"/>
      <c r="L282" s="379"/>
      <c r="N282" s="383"/>
      <c r="O282" s="383"/>
      <c r="P282" s="384"/>
      <c r="Q282" s="383"/>
    </row>
    <row r="283" s="196" customFormat="true" ht="15" hidden="false" customHeight="false" outlineLevel="0" collapsed="false">
      <c r="D283" s="534"/>
      <c r="G283" s="374"/>
      <c r="H283" s="375"/>
      <c r="I283" s="376"/>
      <c r="J283" s="535"/>
      <c r="K283" s="536"/>
      <c r="L283" s="379"/>
      <c r="N283" s="383"/>
      <c r="O283" s="383"/>
      <c r="P283" s="384"/>
      <c r="Q283" s="383"/>
    </row>
    <row r="284" s="196" customFormat="true" ht="15" hidden="false" customHeight="false" outlineLevel="0" collapsed="false">
      <c r="D284" s="534"/>
      <c r="G284" s="374"/>
      <c r="H284" s="375"/>
      <c r="I284" s="376"/>
      <c r="J284" s="535"/>
      <c r="K284" s="536"/>
      <c r="L284" s="379"/>
      <c r="N284" s="383"/>
      <c r="O284" s="383"/>
      <c r="P284" s="384"/>
      <c r="Q284" s="383"/>
    </row>
    <row r="285" s="196" customFormat="true" ht="15" hidden="false" customHeight="false" outlineLevel="0" collapsed="false">
      <c r="D285" s="534"/>
      <c r="G285" s="374"/>
      <c r="H285" s="375"/>
      <c r="I285" s="376"/>
      <c r="J285" s="535"/>
      <c r="K285" s="536"/>
      <c r="L285" s="379"/>
      <c r="N285" s="383"/>
      <c r="O285" s="383"/>
      <c r="P285" s="384"/>
      <c r="Q285" s="383"/>
    </row>
    <row r="286" s="196" customFormat="true" ht="15" hidden="false" customHeight="false" outlineLevel="0" collapsed="false">
      <c r="D286" s="534"/>
      <c r="G286" s="374"/>
      <c r="H286" s="375"/>
      <c r="I286" s="376"/>
      <c r="J286" s="535"/>
      <c r="K286" s="536"/>
      <c r="L286" s="379"/>
      <c r="N286" s="383"/>
      <c r="O286" s="383"/>
      <c r="P286" s="384"/>
      <c r="Q286" s="383"/>
    </row>
    <row r="287" s="196" customFormat="true" ht="15" hidden="false" customHeight="false" outlineLevel="0" collapsed="false">
      <c r="D287" s="534"/>
      <c r="G287" s="374"/>
      <c r="H287" s="375"/>
      <c r="I287" s="376"/>
      <c r="J287" s="535"/>
      <c r="K287" s="536"/>
      <c r="L287" s="379"/>
      <c r="N287" s="383"/>
      <c r="O287" s="383"/>
      <c r="P287" s="384"/>
      <c r="Q287" s="383"/>
    </row>
    <row r="288" s="196" customFormat="true" ht="15" hidden="false" customHeight="false" outlineLevel="0" collapsed="false">
      <c r="D288" s="534"/>
      <c r="G288" s="374"/>
      <c r="H288" s="375"/>
      <c r="I288" s="376"/>
      <c r="J288" s="535"/>
      <c r="K288" s="536"/>
      <c r="L288" s="379"/>
      <c r="N288" s="383"/>
      <c r="O288" s="383"/>
      <c r="P288" s="384"/>
      <c r="Q288" s="383"/>
    </row>
    <row r="289" s="196" customFormat="true" ht="15" hidden="false" customHeight="false" outlineLevel="0" collapsed="false">
      <c r="D289" s="534"/>
      <c r="G289" s="374"/>
      <c r="H289" s="375"/>
      <c r="I289" s="376"/>
      <c r="J289" s="535"/>
      <c r="K289" s="536"/>
      <c r="L289" s="379"/>
      <c r="N289" s="383"/>
      <c r="O289" s="383"/>
      <c r="P289" s="384"/>
      <c r="Q289" s="383"/>
    </row>
    <row r="290" s="196" customFormat="true" ht="15" hidden="false" customHeight="false" outlineLevel="0" collapsed="false">
      <c r="D290" s="534"/>
      <c r="G290" s="374"/>
      <c r="H290" s="375"/>
      <c r="I290" s="376"/>
      <c r="J290" s="535"/>
      <c r="K290" s="536"/>
      <c r="L290" s="379"/>
      <c r="N290" s="383"/>
      <c r="O290" s="383"/>
      <c r="P290" s="384"/>
      <c r="Q290" s="383"/>
    </row>
    <row r="291" s="196" customFormat="true" ht="15" hidden="false" customHeight="false" outlineLevel="0" collapsed="false">
      <c r="D291" s="534"/>
      <c r="G291" s="374"/>
      <c r="H291" s="375"/>
      <c r="I291" s="376"/>
      <c r="J291" s="535"/>
      <c r="K291" s="536"/>
      <c r="L291" s="379"/>
      <c r="N291" s="383"/>
      <c r="O291" s="383"/>
      <c r="P291" s="384"/>
      <c r="Q291" s="383"/>
    </row>
    <row r="292" s="196" customFormat="true" ht="15" hidden="false" customHeight="false" outlineLevel="0" collapsed="false">
      <c r="D292" s="534"/>
      <c r="G292" s="374"/>
      <c r="H292" s="375"/>
      <c r="I292" s="376"/>
      <c r="J292" s="535"/>
      <c r="K292" s="536"/>
      <c r="L292" s="379"/>
      <c r="N292" s="383"/>
      <c r="O292" s="383"/>
      <c r="P292" s="384"/>
      <c r="Q292" s="383"/>
    </row>
    <row r="293" s="196" customFormat="true" ht="15" hidden="false" customHeight="false" outlineLevel="0" collapsed="false">
      <c r="D293" s="534"/>
      <c r="G293" s="374"/>
      <c r="H293" s="375"/>
      <c r="I293" s="376"/>
      <c r="J293" s="535"/>
      <c r="K293" s="536"/>
      <c r="L293" s="379"/>
      <c r="N293" s="383"/>
      <c r="O293" s="383"/>
      <c r="P293" s="384"/>
      <c r="Q293" s="383"/>
    </row>
    <row r="294" s="196" customFormat="true" ht="15" hidden="false" customHeight="false" outlineLevel="0" collapsed="false">
      <c r="D294" s="534"/>
      <c r="G294" s="374"/>
      <c r="H294" s="375"/>
      <c r="I294" s="376"/>
      <c r="J294" s="535"/>
      <c r="K294" s="536"/>
      <c r="L294" s="379"/>
      <c r="N294" s="383"/>
      <c r="O294" s="383"/>
      <c r="P294" s="384"/>
      <c r="Q294" s="383"/>
    </row>
    <row r="295" s="196" customFormat="true" ht="15" hidden="false" customHeight="false" outlineLevel="0" collapsed="false">
      <c r="D295" s="534"/>
      <c r="G295" s="374"/>
      <c r="H295" s="375"/>
      <c r="I295" s="376"/>
      <c r="J295" s="535"/>
      <c r="K295" s="536"/>
      <c r="L295" s="379"/>
      <c r="N295" s="383"/>
      <c r="O295" s="383"/>
      <c r="P295" s="384"/>
      <c r="Q295" s="383"/>
    </row>
    <row r="296" s="196" customFormat="true" ht="15" hidden="false" customHeight="false" outlineLevel="0" collapsed="false">
      <c r="D296" s="534"/>
      <c r="G296" s="374"/>
      <c r="H296" s="375"/>
      <c r="I296" s="376"/>
      <c r="J296" s="535"/>
      <c r="K296" s="536"/>
      <c r="L296" s="379"/>
      <c r="N296" s="383"/>
      <c r="O296" s="383"/>
      <c r="P296" s="384"/>
      <c r="Q296" s="383"/>
    </row>
    <row r="297" s="196" customFormat="true" ht="15" hidden="false" customHeight="false" outlineLevel="0" collapsed="false">
      <c r="D297" s="534"/>
      <c r="G297" s="374"/>
      <c r="H297" s="375"/>
      <c r="I297" s="376"/>
      <c r="J297" s="535"/>
      <c r="K297" s="536"/>
      <c r="L297" s="379"/>
      <c r="N297" s="383"/>
      <c r="O297" s="383"/>
      <c r="P297" s="384"/>
      <c r="Q297" s="383"/>
    </row>
    <row r="298" s="196" customFormat="true" ht="15" hidden="false" customHeight="false" outlineLevel="0" collapsed="false">
      <c r="D298" s="534"/>
      <c r="G298" s="374"/>
      <c r="H298" s="375"/>
      <c r="I298" s="376"/>
      <c r="J298" s="535"/>
      <c r="K298" s="536"/>
      <c r="L298" s="379"/>
      <c r="N298" s="383"/>
      <c r="O298" s="383"/>
      <c r="P298" s="384"/>
      <c r="Q298" s="383"/>
    </row>
    <row r="299" s="196" customFormat="true" ht="15" hidden="false" customHeight="false" outlineLevel="0" collapsed="false">
      <c r="D299" s="534"/>
      <c r="G299" s="374"/>
      <c r="H299" s="375"/>
      <c r="I299" s="376"/>
      <c r="J299" s="535"/>
      <c r="K299" s="536"/>
      <c r="L299" s="379"/>
      <c r="N299" s="383"/>
      <c r="O299" s="383"/>
      <c r="P299" s="384"/>
      <c r="Q299" s="383"/>
    </row>
    <row r="300" s="196" customFormat="true" ht="15" hidden="false" customHeight="false" outlineLevel="0" collapsed="false">
      <c r="D300" s="534"/>
      <c r="G300" s="374"/>
      <c r="H300" s="375"/>
      <c r="I300" s="376"/>
      <c r="J300" s="535"/>
      <c r="K300" s="536"/>
      <c r="L300" s="379"/>
      <c r="N300" s="383"/>
      <c r="O300" s="383"/>
      <c r="P300" s="384"/>
      <c r="Q300" s="383"/>
    </row>
    <row r="301" s="196" customFormat="true" ht="15" hidden="false" customHeight="false" outlineLevel="0" collapsed="false">
      <c r="D301" s="534"/>
      <c r="G301" s="374"/>
      <c r="H301" s="375"/>
      <c r="I301" s="376"/>
      <c r="J301" s="535"/>
      <c r="K301" s="536"/>
      <c r="L301" s="379"/>
      <c r="N301" s="383"/>
      <c r="O301" s="383"/>
      <c r="P301" s="384"/>
      <c r="Q301" s="383"/>
    </row>
    <row r="302" s="196" customFormat="true" ht="15" hidden="false" customHeight="false" outlineLevel="0" collapsed="false">
      <c r="D302" s="534"/>
      <c r="G302" s="374"/>
      <c r="H302" s="375"/>
      <c r="I302" s="376"/>
      <c r="J302" s="535"/>
      <c r="K302" s="536"/>
      <c r="L302" s="379"/>
      <c r="N302" s="383"/>
      <c r="O302" s="383"/>
      <c r="P302" s="384"/>
      <c r="Q302" s="383"/>
    </row>
    <row r="303" s="196" customFormat="true" ht="15" hidden="false" customHeight="false" outlineLevel="0" collapsed="false">
      <c r="D303" s="534"/>
      <c r="G303" s="374"/>
      <c r="H303" s="375"/>
      <c r="I303" s="376"/>
      <c r="J303" s="535"/>
      <c r="K303" s="536"/>
      <c r="L303" s="379"/>
      <c r="N303" s="383"/>
      <c r="O303" s="383"/>
      <c r="P303" s="384"/>
      <c r="Q303" s="383"/>
    </row>
    <row r="304" s="196" customFormat="true" ht="15" hidden="false" customHeight="false" outlineLevel="0" collapsed="false">
      <c r="D304" s="534"/>
      <c r="G304" s="374"/>
      <c r="H304" s="375"/>
      <c r="I304" s="376"/>
      <c r="J304" s="535"/>
      <c r="K304" s="536"/>
      <c r="L304" s="379"/>
      <c r="N304" s="383"/>
      <c r="O304" s="383"/>
      <c r="P304" s="384"/>
      <c r="Q304" s="383"/>
    </row>
    <row r="305" s="196" customFormat="true" ht="15" hidden="false" customHeight="false" outlineLevel="0" collapsed="false">
      <c r="D305" s="534"/>
      <c r="G305" s="374"/>
      <c r="H305" s="375"/>
      <c r="I305" s="376"/>
      <c r="J305" s="535"/>
      <c r="K305" s="536"/>
      <c r="L305" s="379"/>
      <c r="N305" s="383"/>
      <c r="O305" s="383"/>
      <c r="P305" s="384"/>
      <c r="Q305" s="383"/>
    </row>
    <row r="306" s="196" customFormat="true" ht="15" hidden="false" customHeight="false" outlineLevel="0" collapsed="false">
      <c r="D306" s="534"/>
      <c r="G306" s="374"/>
      <c r="H306" s="375"/>
      <c r="I306" s="376"/>
      <c r="J306" s="535"/>
      <c r="K306" s="536"/>
      <c r="L306" s="379"/>
      <c r="N306" s="383"/>
      <c r="O306" s="383"/>
      <c r="P306" s="384"/>
      <c r="Q306" s="383"/>
    </row>
    <row r="307" s="196" customFormat="true" ht="15" hidden="false" customHeight="false" outlineLevel="0" collapsed="false">
      <c r="D307" s="534"/>
      <c r="G307" s="374"/>
      <c r="H307" s="375"/>
      <c r="I307" s="376"/>
      <c r="J307" s="535"/>
      <c r="K307" s="536"/>
      <c r="L307" s="379"/>
      <c r="N307" s="383"/>
      <c r="O307" s="383"/>
      <c r="P307" s="384"/>
      <c r="Q307" s="383"/>
    </row>
    <row r="308" s="196" customFormat="true" ht="15" hidden="false" customHeight="false" outlineLevel="0" collapsed="false">
      <c r="D308" s="534"/>
      <c r="G308" s="374"/>
      <c r="H308" s="375"/>
      <c r="I308" s="376"/>
      <c r="J308" s="535"/>
      <c r="K308" s="536"/>
      <c r="L308" s="379"/>
      <c r="N308" s="383"/>
      <c r="O308" s="383"/>
      <c r="P308" s="384"/>
      <c r="Q308" s="383"/>
    </row>
    <row r="309" s="196" customFormat="true" ht="15" hidden="false" customHeight="false" outlineLevel="0" collapsed="false">
      <c r="D309" s="534"/>
      <c r="G309" s="374"/>
      <c r="H309" s="375"/>
      <c r="I309" s="376"/>
      <c r="J309" s="535"/>
      <c r="K309" s="536"/>
      <c r="L309" s="379"/>
      <c r="N309" s="383"/>
      <c r="O309" s="383"/>
      <c r="P309" s="384"/>
      <c r="Q309" s="383"/>
    </row>
    <row r="310" s="196" customFormat="true" ht="15" hidden="false" customHeight="false" outlineLevel="0" collapsed="false">
      <c r="D310" s="534"/>
      <c r="G310" s="374"/>
      <c r="H310" s="375"/>
      <c r="I310" s="376"/>
      <c r="J310" s="535"/>
      <c r="K310" s="536"/>
      <c r="L310" s="379"/>
      <c r="N310" s="383"/>
      <c r="O310" s="383"/>
      <c r="P310" s="384"/>
      <c r="Q310" s="383"/>
    </row>
    <row r="311" s="196" customFormat="true" ht="15" hidden="false" customHeight="false" outlineLevel="0" collapsed="false">
      <c r="D311" s="534"/>
      <c r="G311" s="374"/>
      <c r="H311" s="375"/>
      <c r="I311" s="376"/>
      <c r="J311" s="535"/>
      <c r="K311" s="536"/>
      <c r="L311" s="379"/>
      <c r="N311" s="383"/>
      <c r="O311" s="383"/>
      <c r="P311" s="384"/>
      <c r="Q311" s="383"/>
    </row>
    <row r="312" s="196" customFormat="true" ht="15" hidden="false" customHeight="false" outlineLevel="0" collapsed="false">
      <c r="D312" s="534"/>
      <c r="G312" s="374"/>
      <c r="H312" s="375"/>
      <c r="I312" s="376"/>
      <c r="J312" s="535"/>
      <c r="K312" s="536"/>
      <c r="L312" s="379"/>
      <c r="N312" s="383"/>
      <c r="O312" s="383"/>
      <c r="P312" s="384"/>
      <c r="Q312" s="383"/>
    </row>
    <row r="313" s="196" customFormat="true" ht="15" hidden="false" customHeight="false" outlineLevel="0" collapsed="false">
      <c r="D313" s="534"/>
      <c r="G313" s="374"/>
      <c r="H313" s="375"/>
      <c r="I313" s="376"/>
      <c r="J313" s="535"/>
      <c r="K313" s="536"/>
      <c r="L313" s="379"/>
      <c r="N313" s="383"/>
      <c r="O313" s="383"/>
      <c r="P313" s="384"/>
      <c r="Q313" s="383"/>
    </row>
    <row r="314" s="196" customFormat="true" ht="15" hidden="false" customHeight="false" outlineLevel="0" collapsed="false">
      <c r="D314" s="534"/>
      <c r="G314" s="374"/>
      <c r="H314" s="375"/>
      <c r="I314" s="376"/>
      <c r="J314" s="535"/>
      <c r="K314" s="536"/>
      <c r="L314" s="379"/>
      <c r="N314" s="383"/>
      <c r="O314" s="383"/>
      <c r="P314" s="384"/>
      <c r="Q314" s="383"/>
    </row>
    <row r="315" s="196" customFormat="true" ht="15" hidden="false" customHeight="false" outlineLevel="0" collapsed="false">
      <c r="D315" s="534"/>
      <c r="G315" s="374"/>
      <c r="H315" s="375"/>
      <c r="I315" s="376"/>
      <c r="J315" s="535"/>
      <c r="K315" s="536"/>
      <c r="L315" s="379"/>
      <c r="N315" s="383"/>
      <c r="O315" s="383"/>
      <c r="P315" s="384"/>
      <c r="Q315" s="383"/>
    </row>
    <row r="316" s="196" customFormat="true" ht="15" hidden="false" customHeight="false" outlineLevel="0" collapsed="false">
      <c r="D316" s="534"/>
      <c r="G316" s="374"/>
      <c r="H316" s="375"/>
      <c r="I316" s="376"/>
      <c r="J316" s="535"/>
      <c r="K316" s="536"/>
      <c r="L316" s="379"/>
      <c r="N316" s="383"/>
      <c r="O316" s="383"/>
      <c r="P316" s="384"/>
      <c r="Q316" s="383"/>
    </row>
    <row r="317" s="196" customFormat="true" ht="15" hidden="false" customHeight="false" outlineLevel="0" collapsed="false">
      <c r="D317" s="534"/>
      <c r="G317" s="374"/>
      <c r="H317" s="375"/>
      <c r="I317" s="376"/>
      <c r="J317" s="535"/>
      <c r="K317" s="536"/>
      <c r="L317" s="379"/>
      <c r="N317" s="383"/>
      <c r="O317" s="383"/>
      <c r="P317" s="384"/>
      <c r="Q317" s="383"/>
    </row>
    <row r="318" s="196" customFormat="true" ht="15" hidden="false" customHeight="false" outlineLevel="0" collapsed="false">
      <c r="D318" s="534"/>
      <c r="G318" s="374"/>
      <c r="H318" s="375"/>
      <c r="I318" s="376"/>
      <c r="J318" s="535"/>
      <c r="K318" s="536"/>
      <c r="L318" s="379"/>
      <c r="N318" s="383"/>
      <c r="O318" s="383"/>
      <c r="P318" s="384"/>
      <c r="Q318" s="383"/>
    </row>
    <row r="319" s="196" customFormat="true" ht="15" hidden="false" customHeight="false" outlineLevel="0" collapsed="false">
      <c r="D319" s="534"/>
      <c r="G319" s="374"/>
      <c r="H319" s="375"/>
      <c r="I319" s="376"/>
      <c r="J319" s="535"/>
      <c r="K319" s="536"/>
      <c r="L319" s="379"/>
      <c r="N319" s="383"/>
      <c r="O319" s="383"/>
      <c r="P319" s="384"/>
      <c r="Q319" s="383"/>
    </row>
    <row r="320" s="196" customFormat="true" ht="15" hidden="false" customHeight="false" outlineLevel="0" collapsed="false">
      <c r="D320" s="534"/>
      <c r="G320" s="374"/>
      <c r="H320" s="375"/>
      <c r="I320" s="376"/>
      <c r="J320" s="535"/>
      <c r="K320" s="536"/>
      <c r="L320" s="379"/>
      <c r="N320" s="383"/>
      <c r="O320" s="383"/>
      <c r="P320" s="384"/>
      <c r="Q320" s="383"/>
    </row>
    <row r="321" s="196" customFormat="true" ht="15" hidden="false" customHeight="false" outlineLevel="0" collapsed="false">
      <c r="D321" s="534"/>
      <c r="G321" s="374"/>
      <c r="H321" s="375"/>
      <c r="I321" s="376"/>
      <c r="J321" s="535"/>
      <c r="K321" s="536"/>
      <c r="L321" s="379"/>
      <c r="N321" s="383"/>
      <c r="O321" s="383"/>
      <c r="P321" s="384"/>
      <c r="Q321" s="383"/>
    </row>
    <row r="322" s="196" customFormat="true" ht="15" hidden="false" customHeight="false" outlineLevel="0" collapsed="false">
      <c r="D322" s="534"/>
      <c r="G322" s="374"/>
      <c r="H322" s="375"/>
      <c r="I322" s="376"/>
      <c r="J322" s="535"/>
      <c r="K322" s="536"/>
      <c r="L322" s="379"/>
      <c r="N322" s="383"/>
      <c r="O322" s="383"/>
      <c r="P322" s="384"/>
      <c r="Q322" s="383"/>
    </row>
    <row r="323" s="196" customFormat="true" ht="15" hidden="false" customHeight="false" outlineLevel="0" collapsed="false">
      <c r="D323" s="534"/>
      <c r="G323" s="374"/>
      <c r="H323" s="375"/>
      <c r="I323" s="376"/>
      <c r="J323" s="535"/>
      <c r="K323" s="536"/>
      <c r="L323" s="379"/>
      <c r="N323" s="383"/>
      <c r="O323" s="383"/>
      <c r="P323" s="384"/>
      <c r="Q323" s="383"/>
    </row>
    <row r="324" s="196" customFormat="true" ht="15" hidden="false" customHeight="false" outlineLevel="0" collapsed="false">
      <c r="D324" s="534"/>
      <c r="G324" s="374"/>
      <c r="H324" s="375"/>
      <c r="I324" s="376"/>
      <c r="J324" s="535"/>
      <c r="K324" s="536"/>
      <c r="L324" s="379"/>
      <c r="N324" s="383"/>
      <c r="O324" s="383"/>
      <c r="P324" s="384"/>
      <c r="Q324" s="383"/>
    </row>
    <row r="325" s="196" customFormat="true" ht="15" hidden="false" customHeight="false" outlineLevel="0" collapsed="false">
      <c r="D325" s="534"/>
      <c r="G325" s="374"/>
      <c r="H325" s="375"/>
      <c r="I325" s="376"/>
      <c r="J325" s="535"/>
      <c r="K325" s="536"/>
      <c r="L325" s="379"/>
      <c r="N325" s="383"/>
      <c r="O325" s="383"/>
      <c r="P325" s="384"/>
      <c r="Q325" s="383"/>
    </row>
    <row r="326" s="196" customFormat="true" ht="15" hidden="false" customHeight="false" outlineLevel="0" collapsed="false">
      <c r="D326" s="534"/>
      <c r="G326" s="374"/>
      <c r="H326" s="375"/>
      <c r="I326" s="376"/>
      <c r="J326" s="535"/>
      <c r="K326" s="536"/>
      <c r="L326" s="379"/>
      <c r="N326" s="383"/>
      <c r="O326" s="383"/>
      <c r="P326" s="384"/>
      <c r="Q326" s="383"/>
    </row>
    <row r="327" s="196" customFormat="true" ht="15" hidden="false" customHeight="false" outlineLevel="0" collapsed="false">
      <c r="D327" s="534"/>
      <c r="G327" s="374"/>
      <c r="H327" s="375"/>
      <c r="I327" s="376"/>
      <c r="J327" s="535"/>
      <c r="K327" s="536"/>
      <c r="L327" s="379"/>
      <c r="N327" s="383"/>
      <c r="O327" s="383"/>
      <c r="P327" s="384"/>
      <c r="Q327" s="383"/>
    </row>
    <row r="328" s="196" customFormat="true" ht="15" hidden="false" customHeight="false" outlineLevel="0" collapsed="false">
      <c r="D328" s="534"/>
      <c r="G328" s="374"/>
      <c r="H328" s="375"/>
      <c r="I328" s="376"/>
      <c r="J328" s="535"/>
      <c r="K328" s="536"/>
      <c r="L328" s="379"/>
      <c r="N328" s="383"/>
      <c r="O328" s="383"/>
      <c r="P328" s="384"/>
      <c r="Q328" s="383"/>
    </row>
    <row r="329" s="196" customFormat="true" ht="15" hidden="false" customHeight="false" outlineLevel="0" collapsed="false">
      <c r="D329" s="534"/>
      <c r="G329" s="374"/>
      <c r="H329" s="375"/>
      <c r="I329" s="376"/>
      <c r="J329" s="535"/>
      <c r="K329" s="536"/>
      <c r="L329" s="379"/>
      <c r="N329" s="383"/>
      <c r="O329" s="383"/>
      <c r="P329" s="384"/>
      <c r="Q329" s="383"/>
    </row>
    <row r="330" s="196" customFormat="true" ht="15" hidden="false" customHeight="false" outlineLevel="0" collapsed="false">
      <c r="D330" s="534"/>
      <c r="G330" s="374"/>
      <c r="H330" s="375"/>
      <c r="I330" s="376"/>
      <c r="J330" s="535"/>
      <c r="K330" s="536"/>
      <c r="L330" s="379"/>
      <c r="N330" s="383"/>
      <c r="O330" s="383"/>
      <c r="P330" s="384"/>
      <c r="Q330" s="383"/>
    </row>
    <row r="331" s="196" customFormat="true" ht="15" hidden="false" customHeight="false" outlineLevel="0" collapsed="false">
      <c r="D331" s="534"/>
      <c r="G331" s="374"/>
      <c r="H331" s="375"/>
      <c r="I331" s="376"/>
      <c r="J331" s="535"/>
      <c r="K331" s="536"/>
      <c r="L331" s="379"/>
      <c r="N331" s="383"/>
      <c r="O331" s="383"/>
      <c r="P331" s="384"/>
      <c r="Q331" s="383"/>
    </row>
    <row r="332" s="196" customFormat="true" ht="15" hidden="false" customHeight="false" outlineLevel="0" collapsed="false">
      <c r="D332" s="534"/>
      <c r="G332" s="374"/>
      <c r="H332" s="375"/>
      <c r="I332" s="376"/>
      <c r="J332" s="535"/>
      <c r="K332" s="536"/>
      <c r="L332" s="379"/>
      <c r="N332" s="383"/>
      <c r="O332" s="383"/>
      <c r="P332" s="384"/>
      <c r="Q332" s="383"/>
    </row>
    <row r="333" s="196" customFormat="true" ht="15" hidden="false" customHeight="false" outlineLevel="0" collapsed="false">
      <c r="D333" s="534"/>
      <c r="G333" s="374"/>
      <c r="H333" s="375"/>
      <c r="I333" s="376"/>
      <c r="J333" s="535"/>
      <c r="K333" s="536"/>
      <c r="L333" s="379"/>
      <c r="N333" s="383"/>
      <c r="O333" s="383"/>
      <c r="P333" s="384"/>
      <c r="Q333" s="383"/>
    </row>
    <row r="334" s="196" customFormat="true" ht="15" hidden="false" customHeight="false" outlineLevel="0" collapsed="false">
      <c r="D334" s="534"/>
      <c r="G334" s="374"/>
      <c r="H334" s="375"/>
      <c r="I334" s="376"/>
      <c r="J334" s="535"/>
      <c r="K334" s="536"/>
      <c r="L334" s="379"/>
      <c r="N334" s="383"/>
      <c r="O334" s="383"/>
      <c r="P334" s="384"/>
      <c r="Q334" s="383"/>
    </row>
    <row r="335" s="196" customFormat="true" ht="15" hidden="false" customHeight="false" outlineLevel="0" collapsed="false">
      <c r="D335" s="534"/>
      <c r="G335" s="374"/>
      <c r="H335" s="375"/>
      <c r="I335" s="376"/>
      <c r="J335" s="535"/>
      <c r="K335" s="536"/>
      <c r="L335" s="379"/>
      <c r="N335" s="383"/>
      <c r="O335" s="383"/>
      <c r="P335" s="384"/>
      <c r="Q335" s="383"/>
    </row>
    <row r="336" s="196" customFormat="true" ht="15" hidden="false" customHeight="false" outlineLevel="0" collapsed="false">
      <c r="D336" s="534"/>
      <c r="G336" s="374"/>
      <c r="H336" s="375"/>
      <c r="I336" s="376"/>
      <c r="J336" s="535"/>
      <c r="K336" s="536"/>
      <c r="L336" s="379"/>
      <c r="N336" s="383"/>
      <c r="O336" s="383"/>
      <c r="P336" s="384"/>
      <c r="Q336" s="383"/>
    </row>
    <row r="337" s="196" customFormat="true" ht="15" hidden="false" customHeight="false" outlineLevel="0" collapsed="false">
      <c r="D337" s="534"/>
      <c r="G337" s="374"/>
      <c r="H337" s="375"/>
      <c r="I337" s="376"/>
      <c r="J337" s="535"/>
      <c r="K337" s="536"/>
      <c r="L337" s="379"/>
      <c r="N337" s="383"/>
      <c r="O337" s="383"/>
      <c r="P337" s="384"/>
      <c r="Q337" s="383"/>
    </row>
    <row r="338" s="196" customFormat="true" ht="15" hidden="false" customHeight="false" outlineLevel="0" collapsed="false">
      <c r="D338" s="534"/>
      <c r="G338" s="374"/>
      <c r="H338" s="375"/>
      <c r="I338" s="376"/>
      <c r="J338" s="535"/>
      <c r="K338" s="536"/>
      <c r="L338" s="379"/>
      <c r="N338" s="383"/>
      <c r="O338" s="383"/>
      <c r="P338" s="384"/>
      <c r="Q338" s="383"/>
    </row>
    <row r="339" s="196" customFormat="true" ht="15" hidden="false" customHeight="false" outlineLevel="0" collapsed="false">
      <c r="D339" s="534"/>
      <c r="G339" s="374"/>
      <c r="H339" s="375"/>
      <c r="I339" s="376"/>
      <c r="J339" s="535"/>
      <c r="K339" s="536"/>
      <c r="L339" s="379"/>
      <c r="N339" s="383"/>
      <c r="O339" s="383"/>
      <c r="P339" s="384"/>
      <c r="Q339" s="383"/>
    </row>
    <row r="340" s="196" customFormat="true" ht="15" hidden="false" customHeight="false" outlineLevel="0" collapsed="false">
      <c r="D340" s="534"/>
      <c r="G340" s="374"/>
      <c r="H340" s="375"/>
      <c r="I340" s="376"/>
      <c r="J340" s="535"/>
      <c r="K340" s="536"/>
      <c r="L340" s="379"/>
      <c r="N340" s="383"/>
      <c r="O340" s="383"/>
      <c r="P340" s="384"/>
      <c r="Q340" s="383"/>
    </row>
    <row r="341" s="196" customFormat="true" ht="15" hidden="false" customHeight="false" outlineLevel="0" collapsed="false">
      <c r="D341" s="534"/>
      <c r="G341" s="374"/>
      <c r="H341" s="375"/>
      <c r="I341" s="376"/>
      <c r="J341" s="535"/>
      <c r="K341" s="536"/>
      <c r="L341" s="379"/>
      <c r="N341" s="383"/>
      <c r="O341" s="383"/>
      <c r="P341" s="384"/>
      <c r="Q341" s="383"/>
    </row>
    <row r="342" s="196" customFormat="true" ht="15" hidden="false" customHeight="false" outlineLevel="0" collapsed="false">
      <c r="D342" s="534"/>
      <c r="G342" s="374"/>
      <c r="H342" s="375"/>
      <c r="I342" s="376"/>
      <c r="J342" s="535"/>
      <c r="K342" s="536"/>
      <c r="L342" s="379"/>
      <c r="N342" s="383"/>
      <c r="O342" s="383"/>
      <c r="P342" s="384"/>
      <c r="Q342" s="383"/>
    </row>
    <row r="343" s="196" customFormat="true" ht="15" hidden="false" customHeight="false" outlineLevel="0" collapsed="false">
      <c r="D343" s="534"/>
      <c r="G343" s="374"/>
      <c r="H343" s="375"/>
      <c r="I343" s="376"/>
      <c r="J343" s="535"/>
      <c r="K343" s="536"/>
      <c r="L343" s="379"/>
      <c r="N343" s="383"/>
      <c r="O343" s="383"/>
      <c r="P343" s="384"/>
      <c r="Q343" s="383"/>
    </row>
    <row r="344" s="196" customFormat="true" ht="15" hidden="false" customHeight="false" outlineLevel="0" collapsed="false">
      <c r="D344" s="534"/>
      <c r="G344" s="374"/>
      <c r="H344" s="375"/>
      <c r="I344" s="376"/>
      <c r="J344" s="535"/>
      <c r="K344" s="536"/>
      <c r="L344" s="379"/>
      <c r="N344" s="383"/>
      <c r="O344" s="383"/>
      <c r="P344" s="384"/>
      <c r="Q344" s="383"/>
    </row>
    <row r="345" s="196" customFormat="true" ht="15" hidden="false" customHeight="false" outlineLevel="0" collapsed="false">
      <c r="D345" s="534"/>
      <c r="G345" s="374"/>
      <c r="H345" s="375"/>
      <c r="I345" s="376"/>
      <c r="J345" s="535"/>
      <c r="K345" s="536"/>
      <c r="L345" s="379"/>
      <c r="N345" s="383"/>
      <c r="O345" s="383"/>
      <c r="P345" s="384"/>
      <c r="Q345" s="383"/>
    </row>
    <row r="346" s="196" customFormat="true" ht="15" hidden="false" customHeight="false" outlineLevel="0" collapsed="false">
      <c r="D346" s="534"/>
      <c r="G346" s="374"/>
      <c r="H346" s="375"/>
      <c r="I346" s="376"/>
      <c r="J346" s="535"/>
      <c r="K346" s="536"/>
      <c r="L346" s="379"/>
      <c r="N346" s="383"/>
      <c r="O346" s="383"/>
      <c r="P346" s="384"/>
      <c r="Q346" s="383"/>
    </row>
    <row r="347" s="196" customFormat="true" ht="15" hidden="false" customHeight="false" outlineLevel="0" collapsed="false">
      <c r="D347" s="534"/>
      <c r="G347" s="374"/>
      <c r="H347" s="375"/>
      <c r="I347" s="376"/>
      <c r="J347" s="535"/>
      <c r="K347" s="536"/>
      <c r="L347" s="379"/>
      <c r="N347" s="383"/>
      <c r="O347" s="383"/>
      <c r="P347" s="384"/>
      <c r="Q347" s="383"/>
    </row>
    <row r="348" s="196" customFormat="true" ht="15" hidden="false" customHeight="false" outlineLevel="0" collapsed="false">
      <c r="D348" s="534"/>
      <c r="G348" s="374"/>
      <c r="H348" s="375"/>
      <c r="I348" s="376"/>
      <c r="J348" s="535"/>
      <c r="K348" s="536"/>
      <c r="L348" s="379"/>
      <c r="N348" s="383"/>
      <c r="O348" s="383"/>
      <c r="P348" s="384"/>
      <c r="Q348" s="383"/>
    </row>
    <row r="349" s="196" customFormat="true" ht="15" hidden="false" customHeight="false" outlineLevel="0" collapsed="false">
      <c r="D349" s="534"/>
      <c r="G349" s="374"/>
      <c r="H349" s="375"/>
      <c r="I349" s="376"/>
      <c r="J349" s="535"/>
      <c r="K349" s="536"/>
      <c r="L349" s="379"/>
      <c r="N349" s="383"/>
      <c r="O349" s="383"/>
      <c r="P349" s="384"/>
      <c r="Q349" s="383"/>
    </row>
    <row r="350" s="196" customFormat="true" ht="15" hidden="false" customHeight="false" outlineLevel="0" collapsed="false">
      <c r="D350" s="534"/>
      <c r="G350" s="374"/>
      <c r="H350" s="375"/>
      <c r="I350" s="376"/>
      <c r="J350" s="535"/>
      <c r="K350" s="536"/>
      <c r="L350" s="379"/>
      <c r="N350" s="383"/>
      <c r="O350" s="383"/>
      <c r="P350" s="384"/>
      <c r="Q350" s="383"/>
    </row>
    <row r="351" s="196" customFormat="true" ht="15" hidden="false" customHeight="false" outlineLevel="0" collapsed="false">
      <c r="D351" s="534"/>
      <c r="G351" s="374"/>
      <c r="H351" s="375"/>
      <c r="I351" s="376"/>
      <c r="J351" s="535"/>
      <c r="K351" s="536"/>
      <c r="L351" s="379"/>
      <c r="N351" s="383"/>
      <c r="O351" s="383"/>
      <c r="P351" s="384"/>
      <c r="Q351" s="383"/>
    </row>
    <row r="352" s="196" customFormat="true" ht="15" hidden="false" customHeight="false" outlineLevel="0" collapsed="false">
      <c r="D352" s="534"/>
      <c r="G352" s="374"/>
      <c r="H352" s="375"/>
      <c r="I352" s="376"/>
      <c r="J352" s="535"/>
      <c r="K352" s="536"/>
      <c r="L352" s="379"/>
      <c r="N352" s="383"/>
      <c r="O352" s="383"/>
      <c r="P352" s="384"/>
      <c r="Q352" s="383"/>
    </row>
    <row r="353" s="196" customFormat="true" ht="15" hidden="false" customHeight="false" outlineLevel="0" collapsed="false">
      <c r="D353" s="534"/>
      <c r="G353" s="374"/>
      <c r="H353" s="375"/>
      <c r="I353" s="376"/>
      <c r="J353" s="535"/>
      <c r="K353" s="536"/>
      <c r="L353" s="379"/>
      <c r="N353" s="383"/>
      <c r="O353" s="383"/>
      <c r="P353" s="384"/>
      <c r="Q353" s="383"/>
    </row>
    <row r="354" s="196" customFormat="true" ht="15" hidden="false" customHeight="false" outlineLevel="0" collapsed="false">
      <c r="D354" s="534"/>
      <c r="G354" s="374"/>
      <c r="H354" s="375"/>
      <c r="I354" s="376"/>
      <c r="J354" s="535"/>
      <c r="K354" s="536"/>
      <c r="L354" s="379"/>
      <c r="N354" s="383"/>
      <c r="O354" s="383"/>
      <c r="P354" s="384"/>
      <c r="Q354" s="383"/>
    </row>
    <row r="355" s="196" customFormat="true" ht="15" hidden="false" customHeight="false" outlineLevel="0" collapsed="false">
      <c r="D355" s="534"/>
      <c r="G355" s="374"/>
      <c r="H355" s="375"/>
      <c r="I355" s="376"/>
      <c r="J355" s="535"/>
      <c r="K355" s="536"/>
      <c r="L355" s="379"/>
      <c r="N355" s="383"/>
      <c r="O355" s="383"/>
      <c r="P355" s="384"/>
      <c r="Q355" s="383"/>
    </row>
    <row r="356" s="196" customFormat="true" ht="15" hidden="false" customHeight="false" outlineLevel="0" collapsed="false">
      <c r="D356" s="534"/>
      <c r="G356" s="374"/>
      <c r="H356" s="375"/>
      <c r="I356" s="376"/>
      <c r="J356" s="535"/>
      <c r="K356" s="536"/>
      <c r="L356" s="379"/>
      <c r="N356" s="383"/>
      <c r="O356" s="383"/>
      <c r="P356" s="384"/>
      <c r="Q356" s="383"/>
    </row>
    <row r="357" s="196" customFormat="true" ht="15" hidden="false" customHeight="false" outlineLevel="0" collapsed="false">
      <c r="D357" s="534"/>
      <c r="G357" s="374"/>
      <c r="H357" s="375"/>
      <c r="I357" s="376"/>
      <c r="J357" s="535"/>
      <c r="K357" s="536"/>
      <c r="L357" s="379"/>
      <c r="N357" s="383"/>
      <c r="O357" s="383"/>
      <c r="P357" s="384"/>
      <c r="Q357" s="383"/>
    </row>
    <row r="358" s="196" customFormat="true" ht="15" hidden="false" customHeight="false" outlineLevel="0" collapsed="false">
      <c r="D358" s="534"/>
      <c r="G358" s="374"/>
      <c r="H358" s="375"/>
      <c r="I358" s="376"/>
      <c r="J358" s="535"/>
      <c r="K358" s="536"/>
      <c r="L358" s="379"/>
      <c r="N358" s="383"/>
      <c r="O358" s="383"/>
      <c r="P358" s="384"/>
      <c r="Q358" s="383"/>
    </row>
    <row r="359" s="196" customFormat="true" ht="15" hidden="false" customHeight="false" outlineLevel="0" collapsed="false">
      <c r="D359" s="534"/>
      <c r="G359" s="374"/>
      <c r="H359" s="375"/>
      <c r="I359" s="376"/>
      <c r="J359" s="535"/>
      <c r="K359" s="536"/>
      <c r="L359" s="379"/>
      <c r="N359" s="383"/>
      <c r="O359" s="383"/>
      <c r="P359" s="384"/>
      <c r="Q359" s="383"/>
    </row>
    <row r="360" s="196" customFormat="true" ht="15" hidden="false" customHeight="false" outlineLevel="0" collapsed="false">
      <c r="D360" s="534"/>
      <c r="G360" s="374"/>
      <c r="H360" s="375"/>
      <c r="I360" s="376"/>
      <c r="J360" s="535"/>
      <c r="K360" s="536"/>
      <c r="L360" s="379"/>
      <c r="N360" s="383"/>
      <c r="O360" s="383"/>
      <c r="P360" s="384"/>
      <c r="Q360" s="383"/>
    </row>
    <row r="361" s="196" customFormat="true" ht="15" hidden="false" customHeight="false" outlineLevel="0" collapsed="false">
      <c r="D361" s="534"/>
      <c r="G361" s="374"/>
      <c r="H361" s="375"/>
      <c r="I361" s="376"/>
      <c r="J361" s="535"/>
      <c r="K361" s="536"/>
      <c r="L361" s="379"/>
      <c r="N361" s="383"/>
      <c r="O361" s="383"/>
      <c r="P361" s="384"/>
      <c r="Q361" s="383"/>
    </row>
    <row r="362" s="196" customFormat="true" ht="15" hidden="false" customHeight="false" outlineLevel="0" collapsed="false">
      <c r="D362" s="534"/>
      <c r="G362" s="374"/>
      <c r="H362" s="375"/>
      <c r="I362" s="376"/>
      <c r="J362" s="535"/>
      <c r="K362" s="536"/>
      <c r="L362" s="379"/>
      <c r="N362" s="383"/>
      <c r="O362" s="383"/>
      <c r="P362" s="384"/>
      <c r="Q362" s="383"/>
    </row>
    <row r="363" s="196" customFormat="true" ht="15" hidden="false" customHeight="false" outlineLevel="0" collapsed="false">
      <c r="D363" s="534"/>
      <c r="G363" s="374"/>
      <c r="H363" s="375"/>
      <c r="I363" s="376"/>
      <c r="J363" s="535"/>
      <c r="K363" s="536"/>
      <c r="L363" s="379"/>
      <c r="N363" s="383"/>
      <c r="O363" s="383"/>
      <c r="P363" s="384"/>
      <c r="Q363" s="383"/>
    </row>
    <row r="364" s="196" customFormat="true" ht="15" hidden="false" customHeight="false" outlineLevel="0" collapsed="false">
      <c r="D364" s="534"/>
      <c r="G364" s="374"/>
      <c r="H364" s="375"/>
      <c r="I364" s="376"/>
      <c r="J364" s="535"/>
      <c r="K364" s="536"/>
      <c r="L364" s="379"/>
      <c r="N364" s="383"/>
      <c r="O364" s="383"/>
      <c r="P364" s="384"/>
      <c r="Q364" s="383"/>
    </row>
  </sheetData>
  <mergeCells count="21">
    <mergeCell ref="A1:L3"/>
    <mergeCell ref="A4:B5"/>
    <mergeCell ref="C4:C6"/>
    <mergeCell ref="D4:D6"/>
    <mergeCell ref="E4:E6"/>
    <mergeCell ref="F4:F6"/>
    <mergeCell ref="G4:I4"/>
    <mergeCell ref="J4:J6"/>
    <mergeCell ref="K4:K6"/>
    <mergeCell ref="L4:L6"/>
    <mergeCell ref="G5:G6"/>
    <mergeCell ref="H5:H6"/>
    <mergeCell ref="I5:I6"/>
    <mergeCell ref="N7:P7"/>
    <mergeCell ref="D8:L8"/>
    <mergeCell ref="D9:K9"/>
    <mergeCell ref="D17:K17"/>
    <mergeCell ref="D26:K26"/>
    <mergeCell ref="D34:K34"/>
    <mergeCell ref="D47:K47"/>
    <mergeCell ref="D51:K51"/>
  </mergeCells>
  <conditionalFormatting sqref="E15">
    <cfRule type="expression" priority="2" aboveAverage="0" equalAverage="0" bottom="0" percent="0" rank="0" text="" dxfId="0">
      <formula>#REF!&lt;&gt;E15</formula>
    </cfRule>
    <cfRule type="expression" priority="3" aboveAverage="0" equalAverage="0" bottom="0" percent="0" rank="0" text="" dxfId="1">
      <formula>#REF!=E15</formula>
    </cfRule>
  </conditionalFormatting>
  <conditionalFormatting sqref="E14">
    <cfRule type="expression" priority="4" aboveAverage="0" equalAverage="0" bottom="0" percent="0" rank="0" text="" dxfId="2">
      <formula>#REF!&lt;&gt;E14</formula>
    </cfRule>
    <cfRule type="expression" priority="5" aboveAverage="0" equalAverage="0" bottom="0" percent="0" rank="0" text="" dxfId="3">
      <formula>#REF!=E14</formula>
    </cfRule>
  </conditionalFormatting>
  <conditionalFormatting sqref="E24">
    <cfRule type="expression" priority="6" aboveAverage="0" equalAverage="0" bottom="0" percent="0" rank="0" text="" dxfId="4">
      <formula>#REF!&lt;&gt;E24</formula>
    </cfRule>
    <cfRule type="expression" priority="7" aboveAverage="0" equalAverage="0" bottom="0" percent="0" rank="0" text="" dxfId="5">
      <formula>#REF!=E24</formula>
    </cfRule>
  </conditionalFormatting>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true" hidden="false" outlineLevel="0" max="1" min="1" style="193" width="7.85"/>
    <col collapsed="false" customWidth="true" hidden="false" outlineLevel="0" max="2" min="2" style="193" width="48.7"/>
    <col collapsed="false" customWidth="true" hidden="false" outlineLevel="0" max="3" min="3" style="193" width="27.85"/>
    <col collapsed="false" customWidth="true" hidden="false" outlineLevel="0" max="4" min="4" style="193" width="33.28"/>
    <col collapsed="false" customWidth="true" hidden="false" outlineLevel="0" max="5" min="5" style="193" width="73.85"/>
    <col collapsed="false" customWidth="true" hidden="false" outlineLevel="0" max="6" min="6" style="193" width="8.28"/>
    <col collapsed="false" customWidth="false" hidden="false" outlineLevel="0" max="257" min="7" style="193" width="8.85"/>
  </cols>
  <sheetData>
    <row r="1" customFormat="false" ht="15" hidden="false" customHeight="false" outlineLevel="0" collapsed="false">
      <c r="A1" s="537"/>
      <c r="B1" s="537"/>
      <c r="C1" s="537"/>
      <c r="D1" s="537"/>
      <c r="E1" s="537"/>
      <c r="F1" s="537"/>
    </row>
    <row r="2" s="389" customFormat="true" ht="60" hidden="false" customHeight="true" outlineLevel="0" collapsed="false">
      <c r="A2" s="538" t="s">
        <v>581</v>
      </c>
      <c r="B2" s="538"/>
      <c r="C2" s="538"/>
      <c r="D2" s="538"/>
      <c r="E2" s="538"/>
      <c r="F2" s="539"/>
    </row>
    <row r="3" customFormat="false" ht="18.75" hidden="false" customHeight="false" outlineLevel="0" collapsed="false">
      <c r="A3" s="385"/>
      <c r="B3" s="540"/>
      <c r="C3" s="540"/>
      <c r="D3" s="540"/>
      <c r="E3" s="540"/>
      <c r="F3" s="541"/>
    </row>
    <row r="4" s="389" customFormat="true" ht="37.5" hidden="false" customHeight="false" outlineLevel="0" collapsed="false">
      <c r="A4" s="542" t="s">
        <v>482</v>
      </c>
      <c r="B4" s="542" t="s">
        <v>582</v>
      </c>
      <c r="C4" s="542" t="s">
        <v>583</v>
      </c>
      <c r="D4" s="542" t="s">
        <v>584</v>
      </c>
      <c r="E4" s="542" t="s">
        <v>585</v>
      </c>
      <c r="F4" s="543"/>
    </row>
    <row r="5" s="389" customFormat="true" ht="37.5" hidden="false" customHeight="false" outlineLevel="0" collapsed="false">
      <c r="A5" s="339" t="n">
        <v>1</v>
      </c>
      <c r="B5" s="339" t="s">
        <v>586</v>
      </c>
      <c r="C5" s="544" t="n">
        <v>45121</v>
      </c>
      <c r="D5" s="339" t="n">
        <v>790</v>
      </c>
      <c r="E5" s="339" t="s">
        <v>587</v>
      </c>
      <c r="F5" s="545"/>
    </row>
    <row r="6" s="389" customFormat="true" ht="56.25" hidden="false" customHeight="false" outlineLevel="0" collapsed="false">
      <c r="A6" s="339" t="n">
        <v>2</v>
      </c>
      <c r="B6" s="339" t="s">
        <v>586</v>
      </c>
      <c r="C6" s="544" t="n">
        <v>45166</v>
      </c>
      <c r="D6" s="339" t="n">
        <v>978</v>
      </c>
      <c r="E6" s="339" t="s">
        <v>588</v>
      </c>
      <c r="F6" s="543"/>
    </row>
    <row r="7" s="389" customFormat="true" ht="37.5" hidden="false" customHeight="false" outlineLevel="0" collapsed="false">
      <c r="A7" s="339" t="n">
        <v>3</v>
      </c>
      <c r="B7" s="339" t="s">
        <v>586</v>
      </c>
      <c r="C7" s="544" t="n">
        <v>45289</v>
      </c>
      <c r="D7" s="339" t="n">
        <v>1682</v>
      </c>
      <c r="E7" s="339" t="s">
        <v>589</v>
      </c>
      <c r="F7" s="543"/>
    </row>
    <row r="8" s="389" customFormat="true" ht="56.25" hidden="false" customHeight="false" outlineLevel="0" collapsed="false">
      <c r="A8" s="339" t="n">
        <v>3</v>
      </c>
      <c r="B8" s="339" t="s">
        <v>586</v>
      </c>
      <c r="C8" s="544" t="n">
        <v>45471</v>
      </c>
      <c r="D8" s="339" t="n">
        <v>675</v>
      </c>
      <c r="E8" s="339" t="s">
        <v>590</v>
      </c>
      <c r="F8" s="543"/>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50" zoomScaleNormal="80" zoomScalePageLayoutView="50" workbookViewId="0">
      <selection pane="topLeft" activeCell="E10" activeCellId="0" sqref="E10"/>
    </sheetView>
  </sheetViews>
  <sheetFormatPr defaultColWidth="8.84765625" defaultRowHeight="15" zeroHeight="false" outlineLevelRow="0" outlineLevelCol="0"/>
  <cols>
    <col collapsed="false" customWidth="true" hidden="false" outlineLevel="0" max="1" min="1" style="546" width="5.28"/>
    <col collapsed="false" customWidth="true" hidden="false" outlineLevel="0" max="2" min="2" style="546" width="5.56"/>
    <col collapsed="false" customWidth="true" hidden="false" outlineLevel="0" max="3" min="3" style="546" width="31.99"/>
    <col collapsed="false" customWidth="true" hidden="false" outlineLevel="0" max="4" min="4" style="546" width="28.56"/>
    <col collapsed="false" customWidth="true" hidden="false" outlineLevel="0" max="5" min="5" style="546" width="26.42"/>
    <col collapsed="false" customWidth="true" hidden="false" outlineLevel="0" max="8" min="6" style="546" width="23.28"/>
    <col collapsed="false" customWidth="true" hidden="false" outlineLevel="0" max="9" min="9" style="547" width="23.28"/>
    <col collapsed="false" customWidth="true" hidden="false" outlineLevel="0" max="10" min="10" style="546" width="23.28"/>
    <col collapsed="false" customWidth="false" hidden="false" outlineLevel="0" max="257" min="11" style="193" width="8.85"/>
  </cols>
  <sheetData>
    <row r="1" customFormat="false" ht="15" hidden="false" customHeight="true" outlineLevel="0" collapsed="false">
      <c r="I1" s="548"/>
      <c r="J1" s="548"/>
    </row>
    <row r="2" customFormat="false" ht="49.5" hidden="false" customHeight="true" outlineLevel="0" collapsed="false">
      <c r="A2" s="549" t="s">
        <v>591</v>
      </c>
      <c r="B2" s="549"/>
      <c r="C2" s="549"/>
      <c r="D2" s="549"/>
      <c r="E2" s="549"/>
      <c r="F2" s="549"/>
      <c r="G2" s="549"/>
      <c r="H2" s="549"/>
      <c r="I2" s="549"/>
      <c r="J2" s="549"/>
    </row>
    <row r="3" customFormat="false" ht="20.25" hidden="false" customHeight="false" outlineLevel="0" collapsed="false">
      <c r="A3" s="550"/>
      <c r="B3" s="550"/>
      <c r="C3" s="550"/>
      <c r="D3" s="550"/>
      <c r="E3" s="550"/>
      <c r="F3" s="550"/>
      <c r="G3" s="550"/>
      <c r="H3" s="550"/>
      <c r="I3" s="551"/>
      <c r="J3" s="550"/>
    </row>
    <row r="4" s="413" customFormat="true" ht="97.5" hidden="false" customHeight="true" outlineLevel="0" collapsed="false">
      <c r="A4" s="392" t="s">
        <v>9</v>
      </c>
      <c r="B4" s="392"/>
      <c r="C4" s="552" t="s">
        <v>250</v>
      </c>
      <c r="D4" s="553" t="s">
        <v>592</v>
      </c>
      <c r="E4" s="554" t="s">
        <v>593</v>
      </c>
      <c r="F4" s="555" t="s">
        <v>594</v>
      </c>
      <c r="G4" s="555" t="s">
        <v>595</v>
      </c>
      <c r="H4" s="555" t="s">
        <v>596</v>
      </c>
      <c r="I4" s="395" t="s">
        <v>597</v>
      </c>
      <c r="J4" s="555" t="s">
        <v>598</v>
      </c>
    </row>
    <row r="5" s="413" customFormat="true" ht="39.75" hidden="false" customHeight="true" outlineLevel="0" collapsed="false">
      <c r="A5" s="420" t="s">
        <v>15</v>
      </c>
      <c r="B5" s="420" t="s">
        <v>16</v>
      </c>
      <c r="C5" s="556"/>
      <c r="D5" s="557"/>
      <c r="E5" s="558"/>
      <c r="F5" s="559" t="s">
        <v>599</v>
      </c>
      <c r="G5" s="559" t="s">
        <v>600</v>
      </c>
      <c r="H5" s="559" t="s">
        <v>601</v>
      </c>
      <c r="I5" s="472" t="s">
        <v>602</v>
      </c>
      <c r="J5" s="559" t="s">
        <v>603</v>
      </c>
    </row>
    <row r="6" s="413" customFormat="true" ht="15.75" hidden="false" customHeight="false" outlineLevel="0" collapsed="false">
      <c r="A6" s="420" t="s">
        <v>37</v>
      </c>
      <c r="B6" s="420" t="s">
        <v>40</v>
      </c>
      <c r="C6" s="420" t="s">
        <v>45</v>
      </c>
      <c r="D6" s="559" t="n">
        <v>4</v>
      </c>
      <c r="E6" s="555" t="n">
        <v>5</v>
      </c>
      <c r="F6" s="559" t="s">
        <v>604</v>
      </c>
      <c r="G6" s="559" t="n">
        <v>7</v>
      </c>
      <c r="H6" s="472" t="n">
        <v>8</v>
      </c>
      <c r="I6" s="472" t="n">
        <v>9</v>
      </c>
      <c r="J6" s="559" t="s">
        <v>605</v>
      </c>
    </row>
    <row r="7" customFormat="false" ht="108" hidden="false" customHeight="true" outlineLevel="0" collapsed="false">
      <c r="A7" s="560" t="n">
        <v>1</v>
      </c>
      <c r="B7" s="560" t="n">
        <v>1</v>
      </c>
      <c r="C7" s="561" t="s">
        <v>606</v>
      </c>
      <c r="D7" s="562" t="s">
        <v>47</v>
      </c>
      <c r="E7" s="562" t="s">
        <v>47</v>
      </c>
      <c r="F7" s="563" t="n">
        <f aca="false">G7*J7</f>
        <v>0.995000388885648</v>
      </c>
      <c r="G7" s="564" t="n">
        <f aca="false">'Форма 5 2024 +'!N9</f>
        <v>0.987040385774563</v>
      </c>
      <c r="H7" s="564" t="n">
        <v>1</v>
      </c>
      <c r="I7" s="565" t="n">
        <v>0.992</v>
      </c>
      <c r="J7" s="566" t="n">
        <f aca="false">H7/I7</f>
        <v>1.00806451612903</v>
      </c>
    </row>
    <row r="8" customFormat="false" ht="103.5" hidden="false" customHeight="true" outlineLevel="0" collapsed="false">
      <c r="A8" s="560" t="n">
        <v>2</v>
      </c>
      <c r="B8" s="560" t="n">
        <v>2</v>
      </c>
      <c r="C8" s="561" t="s">
        <v>607</v>
      </c>
      <c r="D8" s="562" t="s">
        <v>47</v>
      </c>
      <c r="E8" s="562" t="s">
        <v>47</v>
      </c>
      <c r="F8" s="563" t="n">
        <f aca="false">G8*J8</f>
        <v>0.993354378775072</v>
      </c>
      <c r="G8" s="564" t="n">
        <f aca="false">'Форма 5 2024 +'!N17</f>
        <v>0.987394252502422</v>
      </c>
      <c r="H8" s="564" t="n">
        <v>1</v>
      </c>
      <c r="I8" s="565" t="n">
        <v>0.994</v>
      </c>
      <c r="J8" s="566" t="n">
        <f aca="false">H8/I8</f>
        <v>1.00603621730382</v>
      </c>
    </row>
    <row r="9" customFormat="false" ht="135.75" hidden="false" customHeight="true" outlineLevel="0" collapsed="false">
      <c r="A9" s="560" t="n">
        <v>3</v>
      </c>
      <c r="B9" s="560" t="n">
        <v>3</v>
      </c>
      <c r="C9" s="561" t="s">
        <v>608</v>
      </c>
      <c r="D9" s="567" t="s">
        <v>609</v>
      </c>
      <c r="E9" s="567" t="s">
        <v>609</v>
      </c>
      <c r="F9" s="563" t="n">
        <f aca="false">G9*J9</f>
        <v>1.0030556662681</v>
      </c>
      <c r="G9" s="564" t="n">
        <f aca="false">'Форма 5 2024 +'!N26</f>
        <v>0.967948717948718</v>
      </c>
      <c r="H9" s="564" t="n">
        <v>1</v>
      </c>
      <c r="I9" s="568" t="n">
        <v>0.965</v>
      </c>
      <c r="J9" s="566" t="n">
        <f aca="false">H9/I9</f>
        <v>1.03626943005181</v>
      </c>
    </row>
    <row r="10" customFormat="false" ht="125.25" hidden="false" customHeight="true" outlineLevel="0" collapsed="false">
      <c r="A10" s="560" t="n">
        <v>4</v>
      </c>
      <c r="B10" s="560" t="n">
        <v>4</v>
      </c>
      <c r="C10" s="569" t="s">
        <v>610</v>
      </c>
      <c r="D10" s="562" t="s">
        <v>47</v>
      </c>
      <c r="E10" s="562" t="s">
        <v>47</v>
      </c>
      <c r="F10" s="563" t="n">
        <f aca="false">G10*J10</f>
        <v>0.91675092686215</v>
      </c>
      <c r="G10" s="564" t="n">
        <f aca="false">'Форма 5 2024 +'!N34</f>
        <v>0.906666666666667</v>
      </c>
      <c r="H10" s="564" t="n">
        <v>1</v>
      </c>
      <c r="I10" s="568" t="n">
        <v>0.989</v>
      </c>
      <c r="J10" s="566" t="n">
        <f aca="false">H10/I10</f>
        <v>1.01112234580384</v>
      </c>
    </row>
    <row r="11" customFormat="false" ht="90.75" hidden="false" customHeight="true" outlineLevel="0" collapsed="false">
      <c r="A11" s="560" t="n">
        <v>5</v>
      </c>
      <c r="B11" s="560" t="n">
        <v>5</v>
      </c>
      <c r="C11" s="561" t="s">
        <v>611</v>
      </c>
      <c r="D11" s="562" t="s">
        <v>47</v>
      </c>
      <c r="E11" s="562" t="s">
        <v>47</v>
      </c>
      <c r="F11" s="563" t="n">
        <f aca="false">G11*J11</f>
        <v>1.01522842639594</v>
      </c>
      <c r="G11" s="564" t="n">
        <f aca="false">'Форма 5 2024 +'!N47</f>
        <v>1</v>
      </c>
      <c r="H11" s="564" t="n">
        <v>1</v>
      </c>
      <c r="I11" s="568" t="n">
        <v>0.985</v>
      </c>
      <c r="J11" s="566" t="n">
        <f aca="false">H11/I11</f>
        <v>1.01522842639594</v>
      </c>
    </row>
    <row r="12" customFormat="false" ht="116.25" hidden="false" customHeight="true" outlineLevel="0" collapsed="false">
      <c r="A12" s="570" t="n">
        <v>6</v>
      </c>
      <c r="B12" s="570" t="n">
        <v>6</v>
      </c>
      <c r="C12" s="571" t="s">
        <v>612</v>
      </c>
      <c r="D12" s="567" t="s">
        <v>609</v>
      </c>
      <c r="E12" s="567" t="s">
        <v>609</v>
      </c>
      <c r="F12" s="563" t="n">
        <f aca="false">G12*J12</f>
        <v>0.930681822172125</v>
      </c>
      <c r="G12" s="572" t="n">
        <f aca="false">'Форма 5 2024 +'!N51</f>
        <v>0.925097731239093</v>
      </c>
      <c r="H12" s="572" t="n">
        <v>1</v>
      </c>
      <c r="I12" s="573" t="n">
        <v>0.994</v>
      </c>
      <c r="J12" s="566" t="n">
        <f aca="false">H12/I12</f>
        <v>1.00603621730382</v>
      </c>
    </row>
    <row r="13" s="576" customFormat="true" ht="49.5" hidden="false" customHeight="true" outlineLevel="0" collapsed="false">
      <c r="A13" s="574"/>
      <c r="B13" s="574"/>
      <c r="C13" s="575" t="s">
        <v>613</v>
      </c>
      <c r="D13" s="575"/>
      <c r="E13" s="575"/>
      <c r="F13" s="563" t="n">
        <f aca="false">G13*J13</f>
        <v>0.957423434326262</v>
      </c>
      <c r="G13" s="563" t="n">
        <f aca="false">'Форма 5 2024 +'!N8</f>
        <v>0.947849199982999</v>
      </c>
      <c r="H13" s="563" t="n">
        <f aca="false">SUM(H7:H12)/6</f>
        <v>1</v>
      </c>
      <c r="I13" s="563" t="n">
        <v>0.99</v>
      </c>
      <c r="J13" s="563" t="n">
        <f aca="false">H13/I13</f>
        <v>1.01010101010101</v>
      </c>
    </row>
    <row r="15" customFormat="false" ht="15" hidden="false" customHeight="false" outlineLevel="0" collapsed="false">
      <c r="G15" s="577"/>
      <c r="H15" s="577"/>
      <c r="I15" s="578"/>
      <c r="J15" s="577"/>
    </row>
    <row r="16" customFormat="false" ht="15" hidden="false" customHeight="false" outlineLevel="0" collapsed="false">
      <c r="G16" s="577"/>
      <c r="H16" s="577"/>
      <c r="I16" s="578"/>
      <c r="J16" s="577"/>
    </row>
    <row r="18" customFormat="false" ht="22.5" hidden="false" customHeight="false" outlineLevel="0" collapsed="false">
      <c r="G18" s="579" t="s">
        <v>614</v>
      </c>
      <c r="H18" s="579" t="s">
        <v>615</v>
      </c>
      <c r="I18" s="580" t="s">
        <v>616</v>
      </c>
    </row>
  </sheetData>
  <mergeCells count="4">
    <mergeCell ref="I1:J1"/>
    <mergeCell ref="A2:J2"/>
    <mergeCell ref="A4:B4"/>
    <mergeCell ref="C13:E13"/>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06T07:02:52Z</cp:lastPrinted>
  <dcterms:modified xsi:type="dcterms:W3CDTF">2024-09-05T09:17:47Z</dcterms:modified>
  <cp:revision>0</cp:revision>
  <dc:subject/>
  <dc:title/>
</cp:coreProperties>
</file>